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" sheetId="1" state="visible" r:id="rId2"/>
    <sheet name="PR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SISTEMA DE AMORTIZAÇÃO CONSTANTE - SAC</t>
  </si>
  <si>
    <t xml:space="preserve">VARIÁVEIS</t>
  </si>
  <si>
    <t xml:space="preserve">Parc</t>
  </si>
  <si>
    <t xml:space="preserve">Amortização</t>
  </si>
  <si>
    <t xml:space="preserve">Juros</t>
  </si>
  <si>
    <t xml:space="preserve">Prestação</t>
  </si>
  <si>
    <t xml:space="preserve">Saldo</t>
  </si>
  <si>
    <t xml:space="preserve">Valor a financiar</t>
  </si>
  <si>
    <t xml:space="preserve">-</t>
  </si>
  <si>
    <t xml:space="preserve">Nr de prest (em meses)</t>
  </si>
  <si>
    <t xml:space="preserve">Taxa ao mês</t>
  </si>
  <si>
    <t xml:space="preserve">Detalhes:</t>
  </si>
  <si>
    <t xml:space="preserve">Começa pagando =</t>
  </si>
  <si>
    <t xml:space="preserve">Termina pagando =</t>
  </si>
  <si>
    <t xml:space="preserve">Juros Pagos Período =</t>
  </si>
  <si>
    <t xml:space="preserve">SISTEMA DE AMORTIZAÇÃO FRANCÊS - PRICE</t>
  </si>
  <si>
    <t xml:space="preserve">Calculo '1</t>
  </si>
  <si>
    <t xml:space="preserve">Calculo '2</t>
  </si>
  <si>
    <t xml:space="preserve">Calculo '3</t>
  </si>
  <si>
    <t xml:space="preserve">Calculo '4</t>
  </si>
  <si>
    <t xml:space="preserve">Calculo '5</t>
  </si>
  <si>
    <t xml:space="preserve">Calculo '6</t>
  </si>
  <si>
    <t xml:space="preserve">Fator </t>
  </si>
  <si>
    <t xml:space="preserve">Começa e termina pag:</t>
  </si>
  <si>
    <t xml:space="preserve">Juros Pagos  Período =</t>
  </si>
  <si>
    <t xml:space="preserve">Juros Equivalente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"/>
    <numFmt numFmtId="166" formatCode="#,##0"/>
    <numFmt numFmtId="167" formatCode="#,##0.00000"/>
    <numFmt numFmtId="168" formatCode="0.00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28"/>
    <col collapsed="false" customWidth="true" hidden="false" outlineLevel="0" max="3" min="3" style="1" width="14.7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12.42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G3" s="3" t="s">
        <v>1</v>
      </c>
      <c r="H3" s="3"/>
      <c r="I3" s="3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G4" s="4" t="s">
        <v>7</v>
      </c>
      <c r="H4" s="4"/>
      <c r="I4" s="5" t="n">
        <v>50000</v>
      </c>
    </row>
    <row r="5" customFormat="false" ht="12.75" hidden="false" customHeight="false" outlineLevel="0" collapsed="false">
      <c r="A5" s="6" t="n">
        <v>0</v>
      </c>
      <c r="B5" s="7" t="s">
        <v>8</v>
      </c>
      <c r="C5" s="7" t="s">
        <v>8</v>
      </c>
      <c r="D5" s="8" t="s">
        <v>8</v>
      </c>
      <c r="E5" s="5" t="n">
        <f aca="false">I4</f>
        <v>50000</v>
      </c>
      <c r="G5" s="4" t="s">
        <v>9</v>
      </c>
      <c r="H5" s="4"/>
      <c r="I5" s="6" t="n">
        <v>60</v>
      </c>
    </row>
    <row r="6" customFormat="false" ht="12.75" hidden="false" customHeight="false" outlineLevel="0" collapsed="false">
      <c r="A6" s="6" t="n">
        <f aca="false">IF(B6&lt;&gt;"",A5+1,"")</f>
        <v>1</v>
      </c>
      <c r="B6" s="5" t="n">
        <f aca="false">IF(AND(E5&gt;0,E5&lt;&gt;""),$I$4/$I$5,"")</f>
        <v>833.333333333333</v>
      </c>
      <c r="C6" s="5" t="n">
        <f aca="false">$I$6/100*$I$4</f>
        <v>500</v>
      </c>
      <c r="D6" s="9" t="n">
        <f aca="false">C6+B6</f>
        <v>1333.33333333333</v>
      </c>
      <c r="E6" s="5" t="n">
        <f aca="false">I4-B6</f>
        <v>49166.6666666667</v>
      </c>
      <c r="G6" s="4" t="s">
        <v>10</v>
      </c>
      <c r="H6" s="4"/>
      <c r="I6" s="10" t="n">
        <v>1</v>
      </c>
    </row>
    <row r="7" customFormat="false" ht="12.75" hidden="false" customHeight="false" outlineLevel="0" collapsed="false">
      <c r="A7" s="6" t="n">
        <f aca="false">IF(B7&lt;&gt;"",A6+1,"")</f>
        <v>2</v>
      </c>
      <c r="B7" s="5" t="n">
        <f aca="false">IF(AND(E6&gt;0,E6&lt;&gt;""),$I$4/$I$5,"")</f>
        <v>833.333333333333</v>
      </c>
      <c r="C7" s="5" t="n">
        <f aca="false">IF(B7&lt;&gt;"",$I$6/100*E6,"")</f>
        <v>491.666666666667</v>
      </c>
      <c r="D7" s="9" t="n">
        <f aca="false">IF(B7&lt;&gt;"",C7+B6,"")</f>
        <v>1325</v>
      </c>
      <c r="E7" s="5" t="n">
        <f aca="false">IF(B7&lt;&gt;"",E6-B6,"")</f>
        <v>48333.3333333333</v>
      </c>
    </row>
    <row r="8" customFormat="false" ht="12.75" hidden="false" customHeight="false" outlineLevel="0" collapsed="false">
      <c r="A8" s="6" t="n">
        <f aca="false">IF(B8&lt;&gt;"",A7+1,"")</f>
        <v>3</v>
      </c>
      <c r="B8" s="5" t="n">
        <f aca="false">IF(AND(E7&gt;0,E7&lt;&gt;""),$I$4/$I$5,"")</f>
        <v>833.333333333333</v>
      </c>
      <c r="C8" s="5" t="n">
        <f aca="false">IF(B8&lt;&gt;"",$I$6/100*E7,"")</f>
        <v>483.333333333333</v>
      </c>
      <c r="D8" s="9" t="n">
        <f aca="false">IF(B8&lt;&gt;"",C8+B7,"")</f>
        <v>1316.66666666667</v>
      </c>
      <c r="E8" s="5" t="n">
        <f aca="false">IF(B8&lt;&gt;"",E7-B7,"")</f>
        <v>47500</v>
      </c>
    </row>
    <row r="9" customFormat="false" ht="12.75" hidden="false" customHeight="false" outlineLevel="0" collapsed="false">
      <c r="A9" s="6" t="n">
        <f aca="false">IF(B9&lt;&gt;"",A8+1,"")</f>
        <v>4</v>
      </c>
      <c r="B9" s="5" t="n">
        <f aca="false">IF(AND(E8&gt;0,E8&lt;&gt;""),$I$4/$I$5,"")</f>
        <v>833.333333333333</v>
      </c>
      <c r="C9" s="5" t="n">
        <f aca="false">IF(B9&lt;&gt;"",$I$6/100*E8,"")</f>
        <v>475</v>
      </c>
      <c r="D9" s="9" t="n">
        <f aca="false">IF(B9&lt;&gt;"",C9+B8,"")</f>
        <v>1308.33333333333</v>
      </c>
      <c r="E9" s="5" t="n">
        <f aca="false">IF(B9&lt;&gt;"",E8-B8,"")</f>
        <v>46666.6666666667</v>
      </c>
    </row>
    <row r="10" customFormat="false" ht="12.75" hidden="false" customHeight="false" outlineLevel="0" collapsed="false">
      <c r="A10" s="6" t="n">
        <f aca="false">IF(B10&lt;&gt;"",A9+1,"")</f>
        <v>5</v>
      </c>
      <c r="B10" s="5" t="n">
        <f aca="false">IF(AND(E9&gt;0,E9&lt;&gt;""),$I$4/$I$5,"")</f>
        <v>833.333333333333</v>
      </c>
      <c r="C10" s="5" t="n">
        <f aca="false">IF(B10&lt;&gt;"",$I$6/100*E9,"")</f>
        <v>466.666666666667</v>
      </c>
      <c r="D10" s="9" t="n">
        <f aca="false">IF(B10&lt;&gt;"",C10+B9,"")</f>
        <v>1300</v>
      </c>
      <c r="E10" s="5" t="n">
        <f aca="false">IF(B10&lt;&gt;"",E9-B9,"")</f>
        <v>45833.3333333333</v>
      </c>
    </row>
    <row r="11" customFormat="false" ht="12.75" hidden="false" customHeight="false" outlineLevel="0" collapsed="false">
      <c r="A11" s="6" t="n">
        <f aca="false">IF(B11&lt;&gt;"",A10+1,"")</f>
        <v>6</v>
      </c>
      <c r="B11" s="5" t="n">
        <f aca="false">IF(AND(E10&gt;0,E10&lt;&gt;""),$I$4/$I$5,"")</f>
        <v>833.333333333333</v>
      </c>
      <c r="C11" s="5" t="n">
        <f aca="false">IF(B11&lt;&gt;"",$I$6/100*E10,"")</f>
        <v>458.333333333333</v>
      </c>
      <c r="D11" s="9" t="n">
        <f aca="false">IF(B11&lt;&gt;"",C11+B10,"")</f>
        <v>1291.66666666667</v>
      </c>
      <c r="E11" s="5" t="n">
        <f aca="false">IF(B11&lt;&gt;"",E10-B10,"")</f>
        <v>45000</v>
      </c>
    </row>
    <row r="12" customFormat="false" ht="12.75" hidden="false" customHeight="false" outlineLevel="0" collapsed="false">
      <c r="A12" s="6" t="n">
        <f aca="false">IF(B12&lt;&gt;"",A11+1,"")</f>
        <v>7</v>
      </c>
      <c r="B12" s="5" t="n">
        <f aca="false">IF(AND(E11&gt;0,E11&lt;&gt;""),$I$4/$I$5,"")</f>
        <v>833.333333333333</v>
      </c>
      <c r="C12" s="5" t="n">
        <f aca="false">IF(B12&lt;&gt;"",$I$6/100*E11,"")</f>
        <v>450</v>
      </c>
      <c r="D12" s="9" t="n">
        <f aca="false">IF(B12&lt;&gt;"",C12+B11,"")</f>
        <v>1283.33333333333</v>
      </c>
      <c r="E12" s="5" t="n">
        <f aca="false">IF(B12&lt;&gt;"",E11-B11,"")</f>
        <v>44166.6666666667</v>
      </c>
    </row>
    <row r="13" customFormat="false" ht="12.75" hidden="false" customHeight="false" outlineLevel="0" collapsed="false">
      <c r="A13" s="6" t="n">
        <f aca="false">IF(B13&lt;&gt;"",A12+1,"")</f>
        <v>8</v>
      </c>
      <c r="B13" s="5" t="n">
        <f aca="false">IF(AND(E12&gt;0,E12&lt;&gt;""),$I$4/$I$5,"")</f>
        <v>833.333333333333</v>
      </c>
      <c r="C13" s="5" t="n">
        <f aca="false">IF(B13&lt;&gt;"",$I$6/100*E12,"")</f>
        <v>441.666666666667</v>
      </c>
      <c r="D13" s="9" t="n">
        <f aca="false">IF(B13&lt;&gt;"",C13+B12,"")</f>
        <v>1275</v>
      </c>
      <c r="E13" s="5" t="n">
        <f aca="false">IF(B13&lt;&gt;"",E12-B12,"")</f>
        <v>43333.3333333333</v>
      </c>
      <c r="G13" s="1" t="s">
        <v>11</v>
      </c>
    </row>
    <row r="14" customFormat="false" ht="12.75" hidden="false" customHeight="false" outlineLevel="0" collapsed="false">
      <c r="A14" s="6" t="n">
        <f aca="false">IF(B14&lt;&gt;"",A13+1,"")</f>
        <v>9</v>
      </c>
      <c r="B14" s="5" t="n">
        <f aca="false">IF(AND(E13&gt;0,E13&lt;&gt;""),$I$4/$I$5,"")</f>
        <v>833.333333333333</v>
      </c>
      <c r="C14" s="5" t="n">
        <f aca="false">IF(B14&lt;&gt;"",$I$6/100*E13,"")</f>
        <v>433.333333333333</v>
      </c>
      <c r="D14" s="9" t="n">
        <f aca="false">IF(B14&lt;&gt;"",C14+B13,"")</f>
        <v>1266.66666666667</v>
      </c>
      <c r="E14" s="5" t="n">
        <f aca="false">IF(B14&lt;&gt;"",E13-B13,"")</f>
        <v>42500</v>
      </c>
      <c r="G14" s="1" t="s">
        <v>12</v>
      </c>
      <c r="I14" s="1" t="n">
        <f aca="false">MAX(D6:D245)</f>
        <v>1333.33333333333</v>
      </c>
    </row>
    <row r="15" customFormat="false" ht="12.75" hidden="false" customHeight="false" outlineLevel="0" collapsed="false">
      <c r="A15" s="6" t="n">
        <f aca="false">IF(B15&lt;&gt;"",A14+1,"")</f>
        <v>10</v>
      </c>
      <c r="B15" s="5" t="n">
        <f aca="false">IF(AND(E14&gt;0,E14&lt;&gt;""),$I$4/$I$5,"")</f>
        <v>833.333333333333</v>
      </c>
      <c r="C15" s="5" t="n">
        <f aca="false">IF(B15&lt;&gt;"",$I$6/100*E14,"")</f>
        <v>425</v>
      </c>
      <c r="D15" s="9" t="n">
        <f aca="false">IF(B15&lt;&gt;"",C15+B14,"")</f>
        <v>1258.33333333333</v>
      </c>
      <c r="E15" s="5" t="n">
        <f aca="false">IF(B15&lt;&gt;"",E14-B14,"")</f>
        <v>41666.6666666666</v>
      </c>
      <c r="G15" s="1" t="s">
        <v>13</v>
      </c>
      <c r="I15" s="1" t="n">
        <f aca="false">MIN(D6:D245)</f>
        <v>841.666666666666</v>
      </c>
    </row>
    <row r="16" customFormat="false" ht="12.75" hidden="false" customHeight="false" outlineLevel="0" collapsed="false">
      <c r="A16" s="6" t="n">
        <f aca="false">IF(B16&lt;&gt;"",A15+1,"")</f>
        <v>11</v>
      </c>
      <c r="B16" s="5" t="n">
        <f aca="false">IF(AND(E15&gt;0,E15&lt;&gt;""),$I$4/$I$5,"")</f>
        <v>833.333333333333</v>
      </c>
      <c r="C16" s="5" t="n">
        <f aca="false">IF(B16&lt;&gt;"",$I$6/100*E15,"")</f>
        <v>416.666666666666</v>
      </c>
      <c r="D16" s="9" t="n">
        <f aca="false">IF(B16&lt;&gt;"",C16+B15,"")</f>
        <v>1250</v>
      </c>
      <c r="E16" s="5" t="n">
        <f aca="false">IF(B16&lt;&gt;"",E15-B15,"")</f>
        <v>40833.3333333333</v>
      </c>
      <c r="G16" s="1" t="s">
        <v>14</v>
      </c>
      <c r="I16" s="1" t="n">
        <f aca="false">SUM(C5:C245)</f>
        <v>15250</v>
      </c>
    </row>
    <row r="17" customFormat="false" ht="12.75" hidden="false" customHeight="false" outlineLevel="0" collapsed="false">
      <c r="A17" s="6" t="n">
        <f aca="false">IF(B17&lt;&gt;"",A16+1,"")</f>
        <v>12</v>
      </c>
      <c r="B17" s="5" t="n">
        <f aca="false">IF(AND(E16&gt;0,E16&lt;&gt;""),$I$4/$I$5,"")</f>
        <v>833.333333333333</v>
      </c>
      <c r="C17" s="5" t="n">
        <f aca="false">IF(B17&lt;&gt;"",$I$6/100*E16,"")</f>
        <v>408.333333333333</v>
      </c>
      <c r="D17" s="9" t="n">
        <f aca="false">IF(B17&lt;&gt;"",C17+B16,"")</f>
        <v>1241.66666666667</v>
      </c>
      <c r="E17" s="5" t="n">
        <f aca="false">IF(B17&lt;&gt;"",E16-B16,"")</f>
        <v>40000</v>
      </c>
    </row>
    <row r="18" customFormat="false" ht="12.75" hidden="false" customHeight="false" outlineLevel="0" collapsed="false">
      <c r="A18" s="6" t="n">
        <f aca="false">IF(B18&lt;&gt;"",A17+1,"")</f>
        <v>13</v>
      </c>
      <c r="B18" s="5" t="n">
        <f aca="false">IF(AND(E17&gt;0,E17&lt;&gt;""),$I$4/$I$5,"")</f>
        <v>833.333333333333</v>
      </c>
      <c r="C18" s="5" t="n">
        <f aca="false">IF(B18&lt;&gt;"",$I$6/100*E17,"")</f>
        <v>400</v>
      </c>
      <c r="D18" s="9" t="n">
        <f aca="false">IF(B18&lt;&gt;"",C18+B17,"")</f>
        <v>1233.33333333333</v>
      </c>
      <c r="E18" s="5" t="n">
        <f aca="false">IF(B18&lt;&gt;"",E17-B17,"")</f>
        <v>39166.6666666666</v>
      </c>
    </row>
    <row r="19" customFormat="false" ht="12.75" hidden="false" customHeight="false" outlineLevel="0" collapsed="false">
      <c r="A19" s="6" t="n">
        <f aca="false">IF(B19&lt;&gt;"",A18+1,"")</f>
        <v>14</v>
      </c>
      <c r="B19" s="5" t="n">
        <f aca="false">IF(AND(E18&gt;0,E18&lt;&gt;""),$I$4/$I$5,"")</f>
        <v>833.333333333333</v>
      </c>
      <c r="C19" s="5" t="n">
        <f aca="false">IF(B19&lt;&gt;"",$I$6/100*E18,"")</f>
        <v>391.666666666666</v>
      </c>
      <c r="D19" s="9" t="n">
        <f aca="false">IF(B19&lt;&gt;"",C19+B18,"")</f>
        <v>1225</v>
      </c>
      <c r="E19" s="5" t="n">
        <f aca="false">IF(B19&lt;&gt;"",E18-B18,"")</f>
        <v>38333.3333333333</v>
      </c>
    </row>
    <row r="20" customFormat="false" ht="12.75" hidden="false" customHeight="false" outlineLevel="0" collapsed="false">
      <c r="A20" s="6" t="n">
        <f aca="false">IF(B20&lt;&gt;"",A19+1,"")</f>
        <v>15</v>
      </c>
      <c r="B20" s="5" t="n">
        <f aca="false">IF(AND(E19&gt;0,E19&lt;&gt;""),$I$4/$I$5,"")</f>
        <v>833.333333333333</v>
      </c>
      <c r="C20" s="5" t="n">
        <f aca="false">IF(B20&lt;&gt;"",$I$6/100*E19,"")</f>
        <v>383.333333333333</v>
      </c>
      <c r="D20" s="9" t="n">
        <f aca="false">IF(B20&lt;&gt;"",C20+B19,"")</f>
        <v>1216.66666666667</v>
      </c>
      <c r="E20" s="5" t="n">
        <f aca="false">IF(B20&lt;&gt;"",E19-B19,"")</f>
        <v>37500</v>
      </c>
    </row>
    <row r="21" customFormat="false" ht="12.75" hidden="false" customHeight="false" outlineLevel="0" collapsed="false">
      <c r="A21" s="6" t="n">
        <f aca="false">IF(B21&lt;&gt;"",A20+1,"")</f>
        <v>16</v>
      </c>
      <c r="B21" s="5" t="n">
        <f aca="false">IF(AND(E20&gt;0,E20&lt;&gt;""),$I$4/$I$5,"")</f>
        <v>833.333333333333</v>
      </c>
      <c r="C21" s="5" t="n">
        <f aca="false">IF(B21&lt;&gt;"",$I$6/100*E20,"")</f>
        <v>375</v>
      </c>
      <c r="D21" s="9" t="n">
        <f aca="false">IF(B21&lt;&gt;"",C21+B20,"")</f>
        <v>1208.33333333333</v>
      </c>
      <c r="E21" s="5" t="n">
        <f aca="false">IF(B21&lt;&gt;"",E20-B20,"")</f>
        <v>36666.6666666666</v>
      </c>
    </row>
    <row r="22" customFormat="false" ht="12.75" hidden="false" customHeight="false" outlineLevel="0" collapsed="false">
      <c r="A22" s="6" t="n">
        <f aca="false">IF(B22&lt;&gt;"",A21+1,"")</f>
        <v>17</v>
      </c>
      <c r="B22" s="5" t="n">
        <f aca="false">IF(AND(E21&gt;0,E21&lt;&gt;""),$I$4/$I$5,"")</f>
        <v>833.333333333333</v>
      </c>
      <c r="C22" s="5" t="n">
        <f aca="false">IF(B22&lt;&gt;"",$I$6/100*E21,"")</f>
        <v>366.666666666666</v>
      </c>
      <c r="D22" s="9" t="n">
        <f aca="false">IF(B22&lt;&gt;"",C22+B21,"")</f>
        <v>1200</v>
      </c>
      <c r="E22" s="5" t="n">
        <f aca="false">IF(B22&lt;&gt;"",E21-B21,"")</f>
        <v>35833.3333333333</v>
      </c>
    </row>
    <row r="23" customFormat="false" ht="12.75" hidden="false" customHeight="false" outlineLevel="0" collapsed="false">
      <c r="A23" s="6" t="n">
        <f aca="false">IF(B23&lt;&gt;"",A22+1,"")</f>
        <v>18</v>
      </c>
      <c r="B23" s="5" t="n">
        <f aca="false">IF(AND(E22&gt;0,E22&lt;&gt;""),$I$4/$I$5,"")</f>
        <v>833.333333333333</v>
      </c>
      <c r="C23" s="5" t="n">
        <f aca="false">IF(B23&lt;&gt;"",$I$6/100*E22,"")</f>
        <v>358.333333333333</v>
      </c>
      <c r="D23" s="9" t="n">
        <f aca="false">IF(B23&lt;&gt;"",C23+B22,"")</f>
        <v>1191.66666666667</v>
      </c>
      <c r="E23" s="5" t="n">
        <f aca="false">IF(B23&lt;&gt;"",E22-B22,"")</f>
        <v>35000</v>
      </c>
    </row>
    <row r="24" customFormat="false" ht="12.75" hidden="false" customHeight="false" outlineLevel="0" collapsed="false">
      <c r="A24" s="6" t="n">
        <f aca="false">IF(B24&lt;&gt;"",A23+1,"")</f>
        <v>19</v>
      </c>
      <c r="B24" s="5" t="n">
        <f aca="false">IF(AND(E23&gt;0,E23&lt;&gt;""),$I$4/$I$5,"")</f>
        <v>833.333333333333</v>
      </c>
      <c r="C24" s="5" t="n">
        <f aca="false">IF(B24&lt;&gt;"",$I$6/100*E23,"")</f>
        <v>350</v>
      </c>
      <c r="D24" s="9" t="n">
        <f aca="false">IF(B24&lt;&gt;"",C24+B23,"")</f>
        <v>1183.33333333333</v>
      </c>
      <c r="E24" s="5" t="n">
        <f aca="false">IF(B24&lt;&gt;"",E23-B23,"")</f>
        <v>34166.6666666666</v>
      </c>
    </row>
    <row r="25" customFormat="false" ht="12.75" hidden="false" customHeight="false" outlineLevel="0" collapsed="false">
      <c r="A25" s="6" t="n">
        <f aca="false">IF(B25&lt;&gt;"",A24+1,"")</f>
        <v>20</v>
      </c>
      <c r="B25" s="5" t="n">
        <f aca="false">IF(AND(E24&gt;0,E24&lt;&gt;""),$I$4/$I$5,"")</f>
        <v>833.333333333333</v>
      </c>
      <c r="C25" s="5" t="n">
        <f aca="false">IF(B25&lt;&gt;"",$I$6/100*E24,"")</f>
        <v>341.666666666666</v>
      </c>
      <c r="D25" s="9" t="n">
        <f aca="false">IF(B25&lt;&gt;"",C25+B24,"")</f>
        <v>1175</v>
      </c>
      <c r="E25" s="5" t="n">
        <f aca="false">IF(B25&lt;&gt;"",E24-B24,"")</f>
        <v>33333.3333333333</v>
      </c>
    </row>
    <row r="26" customFormat="false" ht="12.75" hidden="false" customHeight="false" outlineLevel="0" collapsed="false">
      <c r="A26" s="6" t="n">
        <f aca="false">IF(B26&lt;&gt;"",A25+1,"")</f>
        <v>21</v>
      </c>
      <c r="B26" s="5" t="n">
        <f aca="false">IF(AND(E25&gt;0,E25&lt;&gt;""),$I$4/$I$5,"")</f>
        <v>833.333333333333</v>
      </c>
      <c r="C26" s="5" t="n">
        <f aca="false">IF(B26&lt;&gt;"",$I$6/100*E25,"")</f>
        <v>333.333333333333</v>
      </c>
      <c r="D26" s="9" t="n">
        <f aca="false">IF(B26&lt;&gt;"",C26+B25,"")</f>
        <v>1166.66666666667</v>
      </c>
      <c r="E26" s="5" t="n">
        <f aca="false">IF(B26&lt;&gt;"",E25-B25,"")</f>
        <v>32500</v>
      </c>
    </row>
    <row r="27" customFormat="false" ht="12.75" hidden="false" customHeight="false" outlineLevel="0" collapsed="false">
      <c r="A27" s="6" t="n">
        <f aca="false">IF(B27&lt;&gt;"",A26+1,"")</f>
        <v>22</v>
      </c>
      <c r="B27" s="5" t="n">
        <f aca="false">IF(AND(E26&gt;0,E26&lt;&gt;""),$I$4/$I$5,"")</f>
        <v>833.333333333333</v>
      </c>
      <c r="C27" s="5" t="n">
        <f aca="false">IF(B27&lt;&gt;"",$I$6/100*E26,"")</f>
        <v>325</v>
      </c>
      <c r="D27" s="9" t="n">
        <f aca="false">IF(B27&lt;&gt;"",C27+B26,"")</f>
        <v>1158.33333333333</v>
      </c>
      <c r="E27" s="5" t="n">
        <f aca="false">IF(B27&lt;&gt;"",E26-B26,"")</f>
        <v>31666.6666666666</v>
      </c>
    </row>
    <row r="28" customFormat="false" ht="12.75" hidden="false" customHeight="false" outlineLevel="0" collapsed="false">
      <c r="A28" s="6" t="n">
        <f aca="false">IF(B28&lt;&gt;"",A27+1,"")</f>
        <v>23</v>
      </c>
      <c r="B28" s="5" t="n">
        <f aca="false">IF(AND(E27&gt;0,E27&lt;&gt;""),$I$4/$I$5,"")</f>
        <v>833.333333333333</v>
      </c>
      <c r="C28" s="5" t="n">
        <f aca="false">IF(B28&lt;&gt;"",$I$6/100*E27,"")</f>
        <v>316.666666666666</v>
      </c>
      <c r="D28" s="9" t="n">
        <f aca="false">IF(B28&lt;&gt;"",C28+B27,"")</f>
        <v>1150</v>
      </c>
      <c r="E28" s="5" t="n">
        <f aca="false">IF(B28&lt;&gt;"",E27-B27,"")</f>
        <v>30833.3333333333</v>
      </c>
    </row>
    <row r="29" customFormat="false" ht="12.75" hidden="false" customHeight="false" outlineLevel="0" collapsed="false">
      <c r="A29" s="6" t="n">
        <f aca="false">IF(B29&lt;&gt;"",A28+1,"")</f>
        <v>24</v>
      </c>
      <c r="B29" s="5" t="n">
        <f aca="false">IF(AND(E28&gt;0,E28&lt;&gt;""),$I$4/$I$5,"")</f>
        <v>833.333333333333</v>
      </c>
      <c r="C29" s="5" t="n">
        <f aca="false">IF(B29&lt;&gt;"",$I$6/100*E28,"")</f>
        <v>308.333333333333</v>
      </c>
      <c r="D29" s="9" t="n">
        <f aca="false">IF(B29&lt;&gt;"",C29+B28,"")</f>
        <v>1141.66666666667</v>
      </c>
      <c r="E29" s="5" t="n">
        <f aca="false">IF(B29&lt;&gt;"",E28-B28,"")</f>
        <v>30000</v>
      </c>
    </row>
    <row r="30" customFormat="false" ht="12.75" hidden="false" customHeight="false" outlineLevel="0" collapsed="false">
      <c r="A30" s="6" t="n">
        <f aca="false">IF(B30&lt;&gt;"",A29+1,"")</f>
        <v>25</v>
      </c>
      <c r="B30" s="5" t="n">
        <f aca="false">IF(AND(E29&gt;0,E29&lt;&gt;""),$I$4/$I$5,"")</f>
        <v>833.333333333333</v>
      </c>
      <c r="C30" s="5" t="n">
        <f aca="false">IF(B30&lt;&gt;"",$I$6/100*E29,"")</f>
        <v>300</v>
      </c>
      <c r="D30" s="9" t="n">
        <f aca="false">IF(B30&lt;&gt;"",C30+B29,"")</f>
        <v>1133.33333333333</v>
      </c>
      <c r="E30" s="5" t="n">
        <f aca="false">IF(B30&lt;&gt;"",E29-B29,"")</f>
        <v>29166.6666666666</v>
      </c>
    </row>
    <row r="31" customFormat="false" ht="12.75" hidden="false" customHeight="false" outlineLevel="0" collapsed="false">
      <c r="A31" s="6" t="n">
        <f aca="false">IF(B31&lt;&gt;"",A30+1,"")</f>
        <v>26</v>
      </c>
      <c r="B31" s="5" t="n">
        <f aca="false">IF(AND(E30&gt;0,E30&lt;&gt;""),$I$4/$I$5,"")</f>
        <v>833.333333333333</v>
      </c>
      <c r="C31" s="5" t="n">
        <f aca="false">IF(B31&lt;&gt;"",$I$6/100*E30,"")</f>
        <v>291.666666666666</v>
      </c>
      <c r="D31" s="9" t="n">
        <f aca="false">IF(B31&lt;&gt;"",C31+B30,"")</f>
        <v>1125</v>
      </c>
      <c r="E31" s="5" t="n">
        <f aca="false">IF(B31&lt;&gt;"",E30-B30,"")</f>
        <v>28333.3333333333</v>
      </c>
    </row>
    <row r="32" customFormat="false" ht="12.75" hidden="false" customHeight="false" outlineLevel="0" collapsed="false">
      <c r="A32" s="6" t="n">
        <f aca="false">IF(B32&lt;&gt;"",A31+1,"")</f>
        <v>27</v>
      </c>
      <c r="B32" s="5" t="n">
        <f aca="false">IF(AND(E31&gt;0,E31&lt;&gt;""),$I$4/$I$5,"")</f>
        <v>833.333333333333</v>
      </c>
      <c r="C32" s="5" t="n">
        <f aca="false">IF(B32&lt;&gt;"",$I$6/100*E31,"")</f>
        <v>283.333333333333</v>
      </c>
      <c r="D32" s="9" t="n">
        <f aca="false">IF(B32&lt;&gt;"",C32+B31,"")</f>
        <v>1116.66666666667</v>
      </c>
      <c r="E32" s="5" t="n">
        <f aca="false">IF(B32&lt;&gt;"",E31-B31,"")</f>
        <v>27500</v>
      </c>
    </row>
    <row r="33" customFormat="false" ht="12.75" hidden="false" customHeight="false" outlineLevel="0" collapsed="false">
      <c r="A33" s="6" t="n">
        <f aca="false">IF(B33&lt;&gt;"",A32+1,"")</f>
        <v>28</v>
      </c>
      <c r="B33" s="5" t="n">
        <f aca="false">IF(AND(E32&gt;0,E32&lt;&gt;""),$I$4/$I$5,"")</f>
        <v>833.333333333333</v>
      </c>
      <c r="C33" s="5" t="n">
        <f aca="false">IF(B33&lt;&gt;"",$I$6/100*E32,"")</f>
        <v>275</v>
      </c>
      <c r="D33" s="9" t="n">
        <f aca="false">IF(B33&lt;&gt;"",C33+B32,"")</f>
        <v>1108.33333333333</v>
      </c>
      <c r="E33" s="5" t="n">
        <f aca="false">IF(B33&lt;&gt;"",E32-B32,"")</f>
        <v>26666.6666666666</v>
      </c>
    </row>
    <row r="34" customFormat="false" ht="12.75" hidden="false" customHeight="false" outlineLevel="0" collapsed="false">
      <c r="A34" s="6" t="n">
        <f aca="false">IF(B34&lt;&gt;"",A33+1,"")</f>
        <v>29</v>
      </c>
      <c r="B34" s="5" t="n">
        <f aca="false">IF(AND(E33&gt;0,E33&lt;&gt;""),$I$4/$I$5,"")</f>
        <v>833.333333333333</v>
      </c>
      <c r="C34" s="5" t="n">
        <f aca="false">IF(B34&lt;&gt;"",$I$6/100*E33,"")</f>
        <v>266.666666666666</v>
      </c>
      <c r="D34" s="9" t="n">
        <f aca="false">IF(B34&lt;&gt;"",C34+B33,"")</f>
        <v>1100</v>
      </c>
      <c r="E34" s="5" t="n">
        <f aca="false">IF(B34&lt;&gt;"",E33-B33,"")</f>
        <v>25833.3333333333</v>
      </c>
    </row>
    <row r="35" customFormat="false" ht="12.75" hidden="false" customHeight="false" outlineLevel="0" collapsed="false">
      <c r="A35" s="6" t="n">
        <f aca="false">IF(B35&lt;&gt;"",A34+1,"")</f>
        <v>30</v>
      </c>
      <c r="B35" s="5" t="n">
        <f aca="false">IF(AND(E34&gt;0,E34&lt;&gt;""),$I$4/$I$5,"")</f>
        <v>833.333333333333</v>
      </c>
      <c r="C35" s="5" t="n">
        <f aca="false">IF(B35&lt;&gt;"",$I$6/100*E34,"")</f>
        <v>258.333333333333</v>
      </c>
      <c r="D35" s="9" t="n">
        <f aca="false">IF(B35&lt;&gt;"",C35+B34,"")</f>
        <v>1091.66666666667</v>
      </c>
      <c r="E35" s="5" t="n">
        <f aca="false">IF(B35&lt;&gt;"",E34-B34,"")</f>
        <v>25000</v>
      </c>
    </row>
    <row r="36" customFormat="false" ht="12.75" hidden="false" customHeight="false" outlineLevel="0" collapsed="false">
      <c r="A36" s="6" t="n">
        <f aca="false">IF(B36&lt;&gt;"",A35+1,"")</f>
        <v>31</v>
      </c>
      <c r="B36" s="5" t="n">
        <f aca="false">IF(AND(E35&gt;0,E35&lt;&gt;""),$I$4/$I$5,"")</f>
        <v>833.333333333333</v>
      </c>
      <c r="C36" s="5" t="n">
        <f aca="false">IF(B36&lt;&gt;"",$I$6/100*E35,"")</f>
        <v>250</v>
      </c>
      <c r="D36" s="9" t="n">
        <f aca="false">IF(B36&lt;&gt;"",C36+B35,"")</f>
        <v>1083.33333333333</v>
      </c>
      <c r="E36" s="5" t="n">
        <f aca="false">IF(B36&lt;&gt;"",E35-B35,"")</f>
        <v>24166.6666666666</v>
      </c>
    </row>
    <row r="37" customFormat="false" ht="12.75" hidden="false" customHeight="false" outlineLevel="0" collapsed="false">
      <c r="A37" s="6" t="n">
        <f aca="false">IF(B37&lt;&gt;"",A36+1,"")</f>
        <v>32</v>
      </c>
      <c r="B37" s="5" t="n">
        <f aca="false">IF(AND(E36&gt;0,E36&lt;&gt;""),$I$4/$I$5,"")</f>
        <v>833.333333333333</v>
      </c>
      <c r="C37" s="5" t="n">
        <f aca="false">IF(B37&lt;&gt;"",$I$6/100*E36,"")</f>
        <v>241.666666666666</v>
      </c>
      <c r="D37" s="9" t="n">
        <f aca="false">IF(B37&lt;&gt;"",C37+B36,"")</f>
        <v>1075</v>
      </c>
      <c r="E37" s="5" t="n">
        <f aca="false">IF(B37&lt;&gt;"",E36-B36,"")</f>
        <v>23333.3333333333</v>
      </c>
    </row>
    <row r="38" customFormat="false" ht="12.75" hidden="false" customHeight="false" outlineLevel="0" collapsed="false">
      <c r="A38" s="6" t="n">
        <f aca="false">IF(B38&lt;&gt;"",A37+1,"")</f>
        <v>33</v>
      </c>
      <c r="B38" s="5" t="n">
        <f aca="false">IF(AND(E37&gt;0,E37&lt;&gt;""),$I$4/$I$5,"")</f>
        <v>833.333333333333</v>
      </c>
      <c r="C38" s="5" t="n">
        <f aca="false">IF(B38&lt;&gt;"",$I$6/100*E37,"")</f>
        <v>233.333333333333</v>
      </c>
      <c r="D38" s="9" t="n">
        <f aca="false">IF(B38&lt;&gt;"",C38+B37,"")</f>
        <v>1066.66666666667</v>
      </c>
      <c r="E38" s="5" t="n">
        <f aca="false">IF(B38&lt;&gt;"",E37-B37,"")</f>
        <v>22500</v>
      </c>
    </row>
    <row r="39" customFormat="false" ht="12.75" hidden="false" customHeight="false" outlineLevel="0" collapsed="false">
      <c r="A39" s="6" t="n">
        <f aca="false">IF(B39&lt;&gt;"",A38+1,"")</f>
        <v>34</v>
      </c>
      <c r="B39" s="5" t="n">
        <f aca="false">IF(AND(E38&gt;0,E38&lt;&gt;""),$I$4/$I$5,"")</f>
        <v>833.333333333333</v>
      </c>
      <c r="C39" s="5" t="n">
        <f aca="false">IF(B39&lt;&gt;"",$I$6/100*E38,"")</f>
        <v>225</v>
      </c>
      <c r="D39" s="9" t="n">
        <f aca="false">IF(B39&lt;&gt;"",C39+B38,"")</f>
        <v>1058.33333333333</v>
      </c>
      <c r="E39" s="5" t="n">
        <f aca="false">IF(B39&lt;&gt;"",E38-B38,"")</f>
        <v>21666.6666666666</v>
      </c>
    </row>
    <row r="40" customFormat="false" ht="12.75" hidden="false" customHeight="false" outlineLevel="0" collapsed="false">
      <c r="A40" s="6" t="n">
        <f aca="false">IF(B40&lt;&gt;"",A39+1,"")</f>
        <v>35</v>
      </c>
      <c r="B40" s="5" t="n">
        <f aca="false">IF(AND(E39&gt;0,E39&lt;&gt;""),$I$4/$I$5,"")</f>
        <v>833.333333333333</v>
      </c>
      <c r="C40" s="5" t="n">
        <f aca="false">IF(B40&lt;&gt;"",$I$6/100*E39,"")</f>
        <v>216.666666666666</v>
      </c>
      <c r="D40" s="9" t="n">
        <f aca="false">IF(B40&lt;&gt;"",C40+B39,"")</f>
        <v>1050</v>
      </c>
      <c r="E40" s="5" t="n">
        <f aca="false">IF(B40&lt;&gt;"",E39-B39,"")</f>
        <v>20833.3333333333</v>
      </c>
    </row>
    <row r="41" customFormat="false" ht="12.75" hidden="false" customHeight="false" outlineLevel="0" collapsed="false">
      <c r="A41" s="6" t="n">
        <f aca="false">IF(B41&lt;&gt;"",A40+1,"")</f>
        <v>36</v>
      </c>
      <c r="B41" s="5" t="n">
        <f aca="false">IF(AND(E40&gt;0,E40&lt;&gt;""),$I$4/$I$5,"")</f>
        <v>833.333333333333</v>
      </c>
      <c r="C41" s="5" t="n">
        <f aca="false">IF(B41&lt;&gt;"",$I$6/100*E40,"")</f>
        <v>208.333333333333</v>
      </c>
      <c r="D41" s="9" t="n">
        <f aca="false">IF(B41&lt;&gt;"",C41+B40,"")</f>
        <v>1041.66666666667</v>
      </c>
      <c r="E41" s="5" t="n">
        <f aca="false">IF(B41&lt;&gt;"",E40-B40,"")</f>
        <v>20000</v>
      </c>
    </row>
    <row r="42" customFormat="false" ht="12.75" hidden="false" customHeight="false" outlineLevel="0" collapsed="false">
      <c r="A42" s="6" t="n">
        <f aca="false">IF(B42&lt;&gt;"",A41+1,"")</f>
        <v>37</v>
      </c>
      <c r="B42" s="5" t="n">
        <f aca="false">IF(AND(E41&gt;0,E41&lt;&gt;""),$I$4/$I$5,"")</f>
        <v>833.333333333333</v>
      </c>
      <c r="C42" s="5" t="n">
        <f aca="false">IF(B42&lt;&gt;"",$I$6/100*E41,"")</f>
        <v>200</v>
      </c>
      <c r="D42" s="9" t="n">
        <f aca="false">IF(B42&lt;&gt;"",C42+B41,"")</f>
        <v>1033.33333333333</v>
      </c>
      <c r="E42" s="5" t="n">
        <f aca="false">IF(B42&lt;&gt;"",E41-B41,"")</f>
        <v>19166.6666666666</v>
      </c>
    </row>
    <row r="43" customFormat="false" ht="12.75" hidden="false" customHeight="false" outlineLevel="0" collapsed="false">
      <c r="A43" s="6" t="n">
        <f aca="false">IF(B43&lt;&gt;"",A42+1,"")</f>
        <v>38</v>
      </c>
      <c r="B43" s="5" t="n">
        <f aca="false">IF(AND(E42&gt;0,E42&lt;&gt;""),$I$4/$I$5,"")</f>
        <v>833.333333333333</v>
      </c>
      <c r="C43" s="5" t="n">
        <f aca="false">IF(B43&lt;&gt;"",$I$6/100*E42,"")</f>
        <v>191.666666666666</v>
      </c>
      <c r="D43" s="9" t="n">
        <f aca="false">IF(B43&lt;&gt;"",C43+B42,"")</f>
        <v>1025</v>
      </c>
      <c r="E43" s="5" t="n">
        <f aca="false">IF(B43&lt;&gt;"",E42-B42,"")</f>
        <v>18333.3333333333</v>
      </c>
    </row>
    <row r="44" customFormat="false" ht="12.75" hidden="false" customHeight="false" outlineLevel="0" collapsed="false">
      <c r="A44" s="6" t="n">
        <f aca="false">IF(B44&lt;&gt;"",A43+1,"")</f>
        <v>39</v>
      </c>
      <c r="B44" s="5" t="n">
        <f aca="false">IF(AND(E43&gt;0,E43&lt;&gt;""),$I$4/$I$5,"")</f>
        <v>833.333333333333</v>
      </c>
      <c r="C44" s="5" t="n">
        <f aca="false">IF(B44&lt;&gt;"",$I$6/100*E43,"")</f>
        <v>183.333333333333</v>
      </c>
      <c r="D44" s="9" t="n">
        <f aca="false">IF(B44&lt;&gt;"",C44+B43,"")</f>
        <v>1016.66666666667</v>
      </c>
      <c r="E44" s="5" t="n">
        <f aca="false">IF(B44&lt;&gt;"",E43-B43,"")</f>
        <v>17500</v>
      </c>
    </row>
    <row r="45" customFormat="false" ht="12.75" hidden="false" customHeight="false" outlineLevel="0" collapsed="false">
      <c r="A45" s="6" t="n">
        <f aca="false">IF(B45&lt;&gt;"",A44+1,"")</f>
        <v>40</v>
      </c>
      <c r="B45" s="5" t="n">
        <f aca="false">IF(AND(E44&gt;0,E44&lt;&gt;""),$I$4/$I$5,"")</f>
        <v>833.333333333333</v>
      </c>
      <c r="C45" s="5" t="n">
        <f aca="false">IF(B45&lt;&gt;"",$I$6/100*E44,"")</f>
        <v>175</v>
      </c>
      <c r="D45" s="9" t="n">
        <f aca="false">IF(B45&lt;&gt;"",C45+B44,"")</f>
        <v>1008.33333333333</v>
      </c>
      <c r="E45" s="5" t="n">
        <f aca="false">IF(B45&lt;&gt;"",E44-B44,"")</f>
        <v>16666.6666666666</v>
      </c>
    </row>
    <row r="46" customFormat="false" ht="12.75" hidden="false" customHeight="false" outlineLevel="0" collapsed="false">
      <c r="A46" s="6" t="n">
        <f aca="false">IF(B46&lt;&gt;"",A45+1,"")</f>
        <v>41</v>
      </c>
      <c r="B46" s="5" t="n">
        <f aca="false">IF(AND(E45&gt;0,E45&lt;&gt;""),$I$4/$I$5,"")</f>
        <v>833.333333333333</v>
      </c>
      <c r="C46" s="5" t="n">
        <f aca="false">IF(B46&lt;&gt;"",$I$6/100*E45,"")</f>
        <v>166.666666666666</v>
      </c>
      <c r="D46" s="9" t="n">
        <f aca="false">IF(B46&lt;&gt;"",C46+B45,"")</f>
        <v>1000</v>
      </c>
      <c r="E46" s="5" t="n">
        <f aca="false">IF(B46&lt;&gt;"",E45-B45,"")</f>
        <v>15833.3333333333</v>
      </c>
    </row>
    <row r="47" customFormat="false" ht="12.75" hidden="false" customHeight="false" outlineLevel="0" collapsed="false">
      <c r="A47" s="6" t="n">
        <f aca="false">IF(B47&lt;&gt;"",A46+1,"")</f>
        <v>42</v>
      </c>
      <c r="B47" s="5" t="n">
        <f aca="false">IF(AND(E46&gt;0,E46&lt;&gt;""),$I$4/$I$5,"")</f>
        <v>833.333333333333</v>
      </c>
      <c r="C47" s="5" t="n">
        <f aca="false">IF(B47&lt;&gt;"",$I$6/100*E46,"")</f>
        <v>158.333333333333</v>
      </c>
      <c r="D47" s="9" t="n">
        <f aca="false">IF(B47&lt;&gt;"",C47+B46,"")</f>
        <v>991.666666666667</v>
      </c>
      <c r="E47" s="5" t="n">
        <f aca="false">IF(B47&lt;&gt;"",E46-B46,"")</f>
        <v>15000</v>
      </c>
    </row>
    <row r="48" customFormat="false" ht="12.75" hidden="false" customHeight="false" outlineLevel="0" collapsed="false">
      <c r="A48" s="6" t="n">
        <f aca="false">IF(B48&lt;&gt;"",A47+1,"")</f>
        <v>43</v>
      </c>
      <c r="B48" s="5" t="n">
        <f aca="false">IF(AND(E47&gt;0,E47&lt;&gt;""),$I$4/$I$5,"")</f>
        <v>833.333333333333</v>
      </c>
      <c r="C48" s="5" t="n">
        <f aca="false">IF(B48&lt;&gt;"",$I$6/100*E47,"")</f>
        <v>150</v>
      </c>
      <c r="D48" s="9" t="n">
        <f aca="false">IF(B48&lt;&gt;"",C48+B47,"")</f>
        <v>983.333333333333</v>
      </c>
      <c r="E48" s="5" t="n">
        <f aca="false">IF(B48&lt;&gt;"",E47-B47,"")</f>
        <v>14166.6666666666</v>
      </c>
    </row>
    <row r="49" customFormat="false" ht="12.75" hidden="false" customHeight="false" outlineLevel="0" collapsed="false">
      <c r="A49" s="6" t="n">
        <f aca="false">IF(B49&lt;&gt;"",A48+1,"")</f>
        <v>44</v>
      </c>
      <c r="B49" s="5" t="n">
        <f aca="false">IF(AND(E48&gt;0,E48&lt;&gt;""),$I$4/$I$5,"")</f>
        <v>833.333333333333</v>
      </c>
      <c r="C49" s="5" t="n">
        <f aca="false">IF(B49&lt;&gt;"",$I$6/100*E48,"")</f>
        <v>141.666666666666</v>
      </c>
      <c r="D49" s="9" t="n">
        <f aca="false">IF(B49&lt;&gt;"",C49+B48,"")</f>
        <v>975</v>
      </c>
      <c r="E49" s="5" t="n">
        <f aca="false">IF(B49&lt;&gt;"",E48-B48,"")</f>
        <v>13333.3333333333</v>
      </c>
    </row>
    <row r="50" customFormat="false" ht="12.75" hidden="false" customHeight="false" outlineLevel="0" collapsed="false">
      <c r="A50" s="6" t="n">
        <f aca="false">IF(B50&lt;&gt;"",A49+1,"")</f>
        <v>45</v>
      </c>
      <c r="B50" s="5" t="n">
        <f aca="false">IF(AND(E49&gt;0,E49&lt;&gt;""),$I$4/$I$5,"")</f>
        <v>833.333333333333</v>
      </c>
      <c r="C50" s="5" t="n">
        <f aca="false">IF(B50&lt;&gt;"",$I$6/100*E49,"")</f>
        <v>133.333333333333</v>
      </c>
      <c r="D50" s="9" t="n">
        <f aca="false">IF(B50&lt;&gt;"",C50+B49,"")</f>
        <v>966.666666666666</v>
      </c>
      <c r="E50" s="5" t="n">
        <f aca="false">IF(B50&lt;&gt;"",E49-B49,"")</f>
        <v>12500</v>
      </c>
    </row>
    <row r="51" customFormat="false" ht="12.75" hidden="false" customHeight="false" outlineLevel="0" collapsed="false">
      <c r="A51" s="6" t="n">
        <f aca="false">IF(B51&lt;&gt;"",A50+1,"")</f>
        <v>46</v>
      </c>
      <c r="B51" s="5" t="n">
        <f aca="false">IF(AND(E50&gt;0,E50&lt;&gt;""),$I$4/$I$5,"")</f>
        <v>833.333333333333</v>
      </c>
      <c r="C51" s="5" t="n">
        <f aca="false">IF(B51&lt;&gt;"",$I$6/100*E50,"")</f>
        <v>125</v>
      </c>
      <c r="D51" s="9" t="n">
        <f aca="false">IF(B51&lt;&gt;"",C51+B50,"")</f>
        <v>958.333333333333</v>
      </c>
      <c r="E51" s="5" t="n">
        <f aca="false">IF(B51&lt;&gt;"",E50-B50,"")</f>
        <v>11666.6666666666</v>
      </c>
    </row>
    <row r="52" customFormat="false" ht="12.75" hidden="false" customHeight="false" outlineLevel="0" collapsed="false">
      <c r="A52" s="6" t="n">
        <f aca="false">IF(B52&lt;&gt;"",A51+1,"")</f>
        <v>47</v>
      </c>
      <c r="B52" s="5" t="n">
        <f aca="false">IF(AND(E51&gt;0,E51&lt;&gt;""),$I$4/$I$5,"")</f>
        <v>833.333333333333</v>
      </c>
      <c r="C52" s="5" t="n">
        <f aca="false">IF(B52&lt;&gt;"",$I$6/100*E51,"")</f>
        <v>116.666666666666</v>
      </c>
      <c r="D52" s="9" t="n">
        <f aca="false">IF(B52&lt;&gt;"",C52+B51,"")</f>
        <v>950</v>
      </c>
      <c r="E52" s="5" t="n">
        <f aca="false">IF(B52&lt;&gt;"",E51-B51,"")</f>
        <v>10833.3333333333</v>
      </c>
    </row>
    <row r="53" customFormat="false" ht="12.75" hidden="false" customHeight="false" outlineLevel="0" collapsed="false">
      <c r="A53" s="6" t="n">
        <f aca="false">IF(B53&lt;&gt;"",A52+1,"")</f>
        <v>48</v>
      </c>
      <c r="B53" s="5" t="n">
        <f aca="false">IF(AND(E52&gt;0,E52&lt;&gt;""),$I$4/$I$5,"")</f>
        <v>833.333333333333</v>
      </c>
      <c r="C53" s="5" t="n">
        <f aca="false">IF(B53&lt;&gt;"",$I$6/100*E52,"")</f>
        <v>108.333333333333</v>
      </c>
      <c r="D53" s="9" t="n">
        <f aca="false">IF(B53&lt;&gt;"",C53+B52,"")</f>
        <v>941.666666666666</v>
      </c>
      <c r="E53" s="5" t="n">
        <f aca="false">IF(B53&lt;&gt;"",E52-B52,"")</f>
        <v>9999.99999999997</v>
      </c>
    </row>
    <row r="54" customFormat="false" ht="12.75" hidden="false" customHeight="false" outlineLevel="0" collapsed="false">
      <c r="A54" s="6" t="n">
        <f aca="false">IF(B54&lt;&gt;"",A53+1,"")</f>
        <v>49</v>
      </c>
      <c r="B54" s="5" t="n">
        <f aca="false">IF(AND(E53&gt;0,E53&lt;&gt;""),$I$4/$I$5,"")</f>
        <v>833.333333333333</v>
      </c>
      <c r="C54" s="5" t="n">
        <f aca="false">IF(B54&lt;&gt;"",$I$6/100*E53,"")</f>
        <v>99.9999999999997</v>
      </c>
      <c r="D54" s="9" t="n">
        <f aca="false">IF(B54&lt;&gt;"",C54+B53,"")</f>
        <v>933.333333333333</v>
      </c>
      <c r="E54" s="5" t="n">
        <f aca="false">IF(B54&lt;&gt;"",E53-B53,"")</f>
        <v>9166.66666666664</v>
      </c>
    </row>
    <row r="55" customFormat="false" ht="12.75" hidden="false" customHeight="false" outlineLevel="0" collapsed="false">
      <c r="A55" s="6" t="n">
        <f aca="false">IF(B55&lt;&gt;"",A54+1,"")</f>
        <v>50</v>
      </c>
      <c r="B55" s="5" t="n">
        <f aca="false">IF(AND(E54&gt;0,E54&lt;&gt;""),$I$4/$I$5,"")</f>
        <v>833.333333333333</v>
      </c>
      <c r="C55" s="5" t="n">
        <f aca="false">IF(B55&lt;&gt;"",$I$6/100*E54,"")</f>
        <v>91.6666666666664</v>
      </c>
      <c r="D55" s="9" t="n">
        <f aca="false">IF(B55&lt;&gt;"",C55+B54,"")</f>
        <v>925</v>
      </c>
      <c r="E55" s="5" t="n">
        <f aca="false">IF(B55&lt;&gt;"",E54-B54,"")</f>
        <v>8333.3333333333</v>
      </c>
    </row>
    <row r="56" customFormat="false" ht="12.75" hidden="false" customHeight="false" outlineLevel="0" collapsed="false">
      <c r="A56" s="6" t="n">
        <f aca="false">IF(B56&lt;&gt;"",A55+1,"")</f>
        <v>51</v>
      </c>
      <c r="B56" s="5" t="n">
        <f aca="false">IF(AND(E55&gt;0,E55&lt;&gt;""),$I$4/$I$5,"")</f>
        <v>833.333333333333</v>
      </c>
      <c r="C56" s="5" t="n">
        <f aca="false">IF(B56&lt;&gt;"",$I$6/100*E55,"")</f>
        <v>83.333333333333</v>
      </c>
      <c r="D56" s="9" t="n">
        <f aca="false">IF(B56&lt;&gt;"",C56+B55,"")</f>
        <v>916.666666666666</v>
      </c>
      <c r="E56" s="5" t="n">
        <f aca="false">IF(B56&lt;&gt;"",E55-B55,"")</f>
        <v>7499.99999999997</v>
      </c>
    </row>
    <row r="57" customFormat="false" ht="12.75" hidden="false" customHeight="false" outlineLevel="0" collapsed="false">
      <c r="A57" s="6" t="n">
        <f aca="false">IF(B57&lt;&gt;"",A56+1,"")</f>
        <v>52</v>
      </c>
      <c r="B57" s="5" t="n">
        <f aca="false">IF(AND(E56&gt;0,E56&lt;&gt;""),$I$4/$I$5,"")</f>
        <v>833.333333333333</v>
      </c>
      <c r="C57" s="5" t="n">
        <f aca="false">IF(B57&lt;&gt;"",$I$6/100*E56,"")</f>
        <v>74.9999999999997</v>
      </c>
      <c r="D57" s="9" t="n">
        <f aca="false">IF(B57&lt;&gt;"",C57+B56,"")</f>
        <v>908.333333333333</v>
      </c>
      <c r="E57" s="5" t="n">
        <f aca="false">IF(B57&lt;&gt;"",E56-B56,"")</f>
        <v>6666.66666666664</v>
      </c>
    </row>
    <row r="58" customFormat="false" ht="12.75" hidden="false" customHeight="false" outlineLevel="0" collapsed="false">
      <c r="A58" s="6" t="n">
        <f aca="false">IF(B58&lt;&gt;"",A57+1,"")</f>
        <v>53</v>
      </c>
      <c r="B58" s="5" t="n">
        <f aca="false">IF(AND(E57&gt;0,E57&lt;&gt;""),$I$4/$I$5,"")</f>
        <v>833.333333333333</v>
      </c>
      <c r="C58" s="5" t="n">
        <f aca="false">IF(B58&lt;&gt;"",$I$6/100*E57,"")</f>
        <v>66.6666666666664</v>
      </c>
      <c r="D58" s="9" t="n">
        <f aca="false">IF(B58&lt;&gt;"",C58+B57,"")</f>
        <v>900</v>
      </c>
      <c r="E58" s="5" t="n">
        <f aca="false">IF(B58&lt;&gt;"",E57-B57,"")</f>
        <v>5833.3333333333</v>
      </c>
    </row>
    <row r="59" customFormat="false" ht="12.75" hidden="false" customHeight="false" outlineLevel="0" collapsed="false">
      <c r="A59" s="6" t="n">
        <f aca="false">IF(B59&lt;&gt;"",A58+1,"")</f>
        <v>54</v>
      </c>
      <c r="B59" s="5" t="n">
        <f aca="false">IF(AND(E58&gt;0,E58&lt;&gt;""),$I$4/$I$5,"")</f>
        <v>833.333333333333</v>
      </c>
      <c r="C59" s="5" t="n">
        <f aca="false">IF(B59&lt;&gt;"",$I$6/100*E58,"")</f>
        <v>58.333333333333</v>
      </c>
      <c r="D59" s="9" t="n">
        <f aca="false">IF(B59&lt;&gt;"",C59+B58,"")</f>
        <v>891.666666666666</v>
      </c>
      <c r="E59" s="5" t="n">
        <f aca="false">IF(B59&lt;&gt;"",E58-B58,"")</f>
        <v>4999.99999999997</v>
      </c>
    </row>
    <row r="60" customFormat="false" ht="12.75" hidden="false" customHeight="false" outlineLevel="0" collapsed="false">
      <c r="A60" s="6" t="n">
        <f aca="false">IF(B60&lt;&gt;"",A59+1,"")</f>
        <v>55</v>
      </c>
      <c r="B60" s="5" t="n">
        <f aca="false">IF(AND(E59&gt;0,E59&lt;&gt;""),$I$4/$I$5,"")</f>
        <v>833.333333333333</v>
      </c>
      <c r="C60" s="5" t="n">
        <f aca="false">IF(B60&lt;&gt;"",$I$6/100*E59,"")</f>
        <v>49.9999999999997</v>
      </c>
      <c r="D60" s="9" t="n">
        <f aca="false">IF(B60&lt;&gt;"",C60+B59,"")</f>
        <v>883.333333333333</v>
      </c>
      <c r="E60" s="5" t="n">
        <f aca="false">IF(B60&lt;&gt;"",E59-B59,"")</f>
        <v>4166.66666666664</v>
      </c>
    </row>
    <row r="61" customFormat="false" ht="12.75" hidden="false" customHeight="false" outlineLevel="0" collapsed="false">
      <c r="A61" s="6" t="n">
        <f aca="false">IF(B61&lt;&gt;"",A60+1,"")</f>
        <v>56</v>
      </c>
      <c r="B61" s="5" t="n">
        <f aca="false">IF(AND(E60&gt;0,E60&lt;&gt;""),$I$4/$I$5,"")</f>
        <v>833.333333333333</v>
      </c>
      <c r="C61" s="5" t="n">
        <f aca="false">IF(B61&lt;&gt;"",$I$6/100*E60,"")</f>
        <v>41.6666666666664</v>
      </c>
      <c r="D61" s="9" t="n">
        <f aca="false">IF(B61&lt;&gt;"",C61+B60,"")</f>
        <v>875</v>
      </c>
      <c r="E61" s="5" t="n">
        <f aca="false">IF(B61&lt;&gt;"",E60-B60,"")</f>
        <v>3333.3333333333</v>
      </c>
    </row>
    <row r="62" customFormat="false" ht="12.75" hidden="false" customHeight="false" outlineLevel="0" collapsed="false">
      <c r="A62" s="6" t="n">
        <f aca="false">IF(B62&lt;&gt;"",A61+1,"")</f>
        <v>57</v>
      </c>
      <c r="B62" s="5" t="n">
        <f aca="false">IF(AND(E61&gt;0,E61&lt;&gt;""),$I$4/$I$5,"")</f>
        <v>833.333333333333</v>
      </c>
      <c r="C62" s="5" t="n">
        <f aca="false">IF(B62&lt;&gt;"",$I$6/100*E61,"")</f>
        <v>33.333333333333</v>
      </c>
      <c r="D62" s="9" t="n">
        <f aca="false">IF(B62&lt;&gt;"",C62+B61,"")</f>
        <v>866.666666666666</v>
      </c>
      <c r="E62" s="5" t="n">
        <f aca="false">IF(B62&lt;&gt;"",E61-B61,"")</f>
        <v>2499.99999999997</v>
      </c>
    </row>
    <row r="63" customFormat="false" ht="12.75" hidden="false" customHeight="false" outlineLevel="0" collapsed="false">
      <c r="A63" s="6" t="n">
        <f aca="false">IF(B63&lt;&gt;"",A62+1,"")</f>
        <v>58</v>
      </c>
      <c r="B63" s="5" t="n">
        <f aca="false">IF(AND(E62&gt;0,E62&lt;&gt;""),$I$4/$I$5,"")</f>
        <v>833.333333333333</v>
      </c>
      <c r="C63" s="5" t="n">
        <f aca="false">IF(B63&lt;&gt;"",$I$6/100*E62,"")</f>
        <v>24.9999999999997</v>
      </c>
      <c r="D63" s="9" t="n">
        <f aca="false">IF(B63&lt;&gt;"",C63+B62,"")</f>
        <v>858.333333333333</v>
      </c>
      <c r="E63" s="5" t="n">
        <f aca="false">IF(B63&lt;&gt;"",E62-B62,"")</f>
        <v>1666.66666666664</v>
      </c>
    </row>
    <row r="64" customFormat="false" ht="12.75" hidden="false" customHeight="false" outlineLevel="0" collapsed="false">
      <c r="A64" s="6" t="n">
        <f aca="false">IF(B64&lt;&gt;"",A63+1,"")</f>
        <v>59</v>
      </c>
      <c r="B64" s="5" t="n">
        <f aca="false">IF(AND(E63&gt;0,E63&lt;&gt;""),$I$4/$I$5,"")</f>
        <v>833.333333333333</v>
      </c>
      <c r="C64" s="5" t="n">
        <f aca="false">IF(B64&lt;&gt;"",$I$6/100*E63,"")</f>
        <v>16.6666666666664</v>
      </c>
      <c r="D64" s="9" t="n">
        <f aca="false">IF(B64&lt;&gt;"",C64+B63,"")</f>
        <v>850</v>
      </c>
      <c r="E64" s="5" t="n">
        <f aca="false">IF(B64&lt;&gt;"",E63-B63,"")</f>
        <v>833.333333333304</v>
      </c>
    </row>
    <row r="65" customFormat="false" ht="12.75" hidden="false" customHeight="false" outlineLevel="0" collapsed="false">
      <c r="A65" s="6" t="n">
        <f aca="false">IF(B65&lt;&gt;"",A64+1,"")</f>
        <v>60</v>
      </c>
      <c r="B65" s="5" t="n">
        <f aca="false">IF(AND(E64&gt;0,E64&lt;&gt;""),$I$4/$I$5,"")</f>
        <v>833.333333333333</v>
      </c>
      <c r="C65" s="5" t="n">
        <f aca="false">IF(B65&lt;&gt;"",$I$6/100*E64,"")</f>
        <v>8.33333333333304</v>
      </c>
      <c r="D65" s="9" t="n">
        <f aca="false">IF(B65&lt;&gt;"",C65+B64,"")</f>
        <v>841.666666666666</v>
      </c>
      <c r="E65" s="5" t="n">
        <f aca="false">IF(B65&lt;&gt;"",E64-B64,"")</f>
        <v>-2.93312041321769E-011</v>
      </c>
    </row>
    <row r="66" customFormat="false" ht="12.75" hidden="false" customHeight="false" outlineLevel="0" collapsed="false">
      <c r="A66" s="6" t="str">
        <f aca="false">IF(B66&lt;&gt;"",A65+1,"")</f>
        <v/>
      </c>
      <c r="B66" s="5" t="str">
        <f aca="false">IF(AND(E65&gt;0,E65&lt;&gt;""),$I$4/$I$5,"")</f>
        <v/>
      </c>
      <c r="C66" s="5" t="str">
        <f aca="false">IF(B66&lt;&gt;"",$I$6/100*E65,"")</f>
        <v/>
      </c>
      <c r="D66" s="9" t="str">
        <f aca="false">IF(B66&lt;&gt;"",C66+B65,"")</f>
        <v/>
      </c>
      <c r="E66" s="5" t="str">
        <f aca="false">IF(B66&lt;&gt;"",E65-B65,"")</f>
        <v/>
      </c>
    </row>
    <row r="67" customFormat="false" ht="12.75" hidden="false" customHeight="false" outlineLevel="0" collapsed="false">
      <c r="A67" s="6" t="str">
        <f aca="false">IF(B67&lt;&gt;"",A66+1,"")</f>
        <v/>
      </c>
      <c r="B67" s="5" t="str">
        <f aca="false">IF(AND(E66&gt;0,E66&lt;&gt;""),$I$4/$I$5,"")</f>
        <v/>
      </c>
      <c r="C67" s="5" t="str">
        <f aca="false">IF(B67&lt;&gt;"",$I$6/100*E66,"")</f>
        <v/>
      </c>
      <c r="D67" s="9" t="str">
        <f aca="false">IF(B67&lt;&gt;"",C67+B66,"")</f>
        <v/>
      </c>
      <c r="E67" s="5" t="str">
        <f aca="false">IF(B67&lt;&gt;"",E66-B66,"")</f>
        <v/>
      </c>
    </row>
    <row r="68" customFormat="false" ht="12.75" hidden="false" customHeight="false" outlineLevel="0" collapsed="false">
      <c r="A68" s="6" t="str">
        <f aca="false">IF(B68&lt;&gt;"",A67+1,"")</f>
        <v/>
      </c>
      <c r="B68" s="5" t="str">
        <f aca="false">IF(AND(E67&gt;0,E67&lt;&gt;""),$I$4/$I$5,"")</f>
        <v/>
      </c>
      <c r="C68" s="5" t="str">
        <f aca="false">IF(B68&lt;&gt;"",$I$6/100*E67,"")</f>
        <v/>
      </c>
      <c r="D68" s="9" t="str">
        <f aca="false">IF(B68&lt;&gt;"",C68+B67,"")</f>
        <v/>
      </c>
      <c r="E68" s="5" t="str">
        <f aca="false">IF(B68&lt;&gt;"",E67-B67,"")</f>
        <v/>
      </c>
    </row>
    <row r="69" customFormat="false" ht="12.75" hidden="false" customHeight="false" outlineLevel="0" collapsed="false">
      <c r="A69" s="6" t="str">
        <f aca="false">IF(B69&lt;&gt;"",A68+1,"")</f>
        <v/>
      </c>
      <c r="B69" s="5" t="str">
        <f aca="false">IF(AND(E68&gt;0,E68&lt;&gt;""),$I$4/$I$5,"")</f>
        <v/>
      </c>
      <c r="C69" s="5" t="str">
        <f aca="false">IF(B69&lt;&gt;"",$I$6/100*E68,"")</f>
        <v/>
      </c>
      <c r="D69" s="9" t="str">
        <f aca="false">IF(B69&lt;&gt;"",C69+B68,"")</f>
        <v/>
      </c>
      <c r="E69" s="5" t="str">
        <f aca="false">IF(B69&lt;&gt;"",E68-B68,"")</f>
        <v/>
      </c>
    </row>
    <row r="70" customFormat="false" ht="12.75" hidden="false" customHeight="false" outlineLevel="0" collapsed="false">
      <c r="A70" s="6" t="str">
        <f aca="false">IF(B70&lt;&gt;"",A69+1,"")</f>
        <v/>
      </c>
      <c r="B70" s="5" t="str">
        <f aca="false">IF(AND(E69&gt;0,E69&lt;&gt;""),$I$4/$I$5,"")</f>
        <v/>
      </c>
      <c r="C70" s="5" t="str">
        <f aca="false">IF(B70&lt;&gt;"",$I$6/100*E69,"")</f>
        <v/>
      </c>
      <c r="D70" s="9" t="str">
        <f aca="false">IF(B70&lt;&gt;"",C70+B69,"")</f>
        <v/>
      </c>
      <c r="E70" s="5" t="str">
        <f aca="false">IF(B70&lt;&gt;"",E69-B69,"")</f>
        <v/>
      </c>
    </row>
    <row r="71" customFormat="false" ht="12.75" hidden="false" customHeight="false" outlineLevel="0" collapsed="false">
      <c r="A71" s="6" t="str">
        <f aca="false">IF(B71&lt;&gt;"",A70+1,"")</f>
        <v/>
      </c>
      <c r="B71" s="5" t="str">
        <f aca="false">IF(AND(E70&gt;0,E70&lt;&gt;""),$I$4/$I$5,"")</f>
        <v/>
      </c>
      <c r="C71" s="5" t="str">
        <f aca="false">IF(B71&lt;&gt;"",$I$6/100*E70,"")</f>
        <v/>
      </c>
      <c r="D71" s="9" t="str">
        <f aca="false">IF(B71&lt;&gt;"",C71+B70,"")</f>
        <v/>
      </c>
      <c r="E71" s="5" t="str">
        <f aca="false">IF(B71&lt;&gt;"",E70-B70,"")</f>
        <v/>
      </c>
    </row>
    <row r="72" customFormat="false" ht="12.75" hidden="false" customHeight="false" outlineLevel="0" collapsed="false">
      <c r="A72" s="6" t="str">
        <f aca="false">IF(B72&lt;&gt;"",A71+1,"")</f>
        <v/>
      </c>
      <c r="B72" s="5" t="str">
        <f aca="false">IF(AND(E71&gt;0,E71&lt;&gt;""),$I$4/$I$5,"")</f>
        <v/>
      </c>
      <c r="C72" s="5" t="str">
        <f aca="false">IF(B72&lt;&gt;"",$I$6/100*E71,"")</f>
        <v/>
      </c>
      <c r="D72" s="9" t="str">
        <f aca="false">IF(B72&lt;&gt;"",C72+B71,"")</f>
        <v/>
      </c>
      <c r="E72" s="5" t="str">
        <f aca="false">IF(B72&lt;&gt;"",E71-B71,"")</f>
        <v/>
      </c>
    </row>
    <row r="73" customFormat="false" ht="12.75" hidden="false" customHeight="false" outlineLevel="0" collapsed="false">
      <c r="A73" s="6" t="str">
        <f aca="false">IF(B73&lt;&gt;"",A72+1,"")</f>
        <v/>
      </c>
      <c r="B73" s="5" t="str">
        <f aca="false">IF(AND(E72&gt;0,E72&lt;&gt;""),$I$4/$I$5,"")</f>
        <v/>
      </c>
      <c r="C73" s="5" t="str">
        <f aca="false">IF(B73&lt;&gt;"",$I$6/100*E72,"")</f>
        <v/>
      </c>
      <c r="D73" s="9" t="str">
        <f aca="false">IF(B73&lt;&gt;"",C73+B72,"")</f>
        <v/>
      </c>
      <c r="E73" s="5" t="str">
        <f aca="false">IF(B73&lt;&gt;"",E72-B72,"")</f>
        <v/>
      </c>
    </row>
    <row r="74" customFormat="false" ht="12.75" hidden="false" customHeight="false" outlineLevel="0" collapsed="false">
      <c r="A74" s="6" t="str">
        <f aca="false">IF(B74&lt;&gt;"",A73+1,"")</f>
        <v/>
      </c>
      <c r="B74" s="5" t="str">
        <f aca="false">IF(AND(E73&gt;0,E73&lt;&gt;""),$I$4/$I$5,"")</f>
        <v/>
      </c>
      <c r="C74" s="5" t="str">
        <f aca="false">IF(B74&lt;&gt;"",$I$6/100*E73,"")</f>
        <v/>
      </c>
      <c r="D74" s="9" t="str">
        <f aca="false">IF(B74&lt;&gt;"",C74+B73,"")</f>
        <v/>
      </c>
      <c r="E74" s="5" t="str">
        <f aca="false">IF(B74&lt;&gt;"",E73-B73,"")</f>
        <v/>
      </c>
    </row>
    <row r="75" customFormat="false" ht="12.75" hidden="false" customHeight="false" outlineLevel="0" collapsed="false">
      <c r="A75" s="6" t="str">
        <f aca="false">IF(B75&lt;&gt;"",A74+1,"")</f>
        <v/>
      </c>
      <c r="B75" s="5" t="str">
        <f aca="false">IF(AND(E74&gt;0,E74&lt;&gt;""),$I$4/$I$5,"")</f>
        <v/>
      </c>
      <c r="C75" s="5" t="str">
        <f aca="false">IF(B75&lt;&gt;"",$I$6/100*E74,"")</f>
        <v/>
      </c>
      <c r="D75" s="9" t="str">
        <f aca="false">IF(B75&lt;&gt;"",C75+B74,"")</f>
        <v/>
      </c>
      <c r="E75" s="5" t="str">
        <f aca="false">IF(B75&lt;&gt;"",E74-B74,"")</f>
        <v/>
      </c>
    </row>
    <row r="76" customFormat="false" ht="12.75" hidden="false" customHeight="false" outlineLevel="0" collapsed="false">
      <c r="A76" s="6" t="str">
        <f aca="false">IF(B76&lt;&gt;"",A75+1,"")</f>
        <v/>
      </c>
      <c r="B76" s="5" t="str">
        <f aca="false">IF(AND(E75&gt;0,E75&lt;&gt;""),$I$4/$I$5,"")</f>
        <v/>
      </c>
      <c r="C76" s="5" t="str">
        <f aca="false">IF(B76&lt;&gt;"",$I$6/100*E75,"")</f>
        <v/>
      </c>
      <c r="D76" s="9" t="str">
        <f aca="false">IF(B76&lt;&gt;"",C76+B75,"")</f>
        <v/>
      </c>
      <c r="E76" s="5" t="str">
        <f aca="false">IF(B76&lt;&gt;"",E75-B75,"")</f>
        <v/>
      </c>
    </row>
    <row r="77" customFormat="false" ht="12.75" hidden="false" customHeight="false" outlineLevel="0" collapsed="false">
      <c r="A77" s="6" t="str">
        <f aca="false">IF(B77&lt;&gt;"",A76+1,"")</f>
        <v/>
      </c>
      <c r="B77" s="5" t="str">
        <f aca="false">IF(AND(E76&gt;0,E76&lt;&gt;""),$I$4/$I$5,"")</f>
        <v/>
      </c>
      <c r="C77" s="5" t="str">
        <f aca="false">IF(B77&lt;&gt;"",$I$6/100*E76,"")</f>
        <v/>
      </c>
      <c r="D77" s="9" t="str">
        <f aca="false">IF(B77&lt;&gt;"",C77+B76,"")</f>
        <v/>
      </c>
      <c r="E77" s="5" t="str">
        <f aca="false">IF(B77&lt;&gt;"",E76-B76,"")</f>
        <v/>
      </c>
    </row>
    <row r="78" customFormat="false" ht="12.75" hidden="false" customHeight="false" outlineLevel="0" collapsed="false">
      <c r="A78" s="6" t="str">
        <f aca="false">IF(B78&lt;&gt;"",A77+1,"")</f>
        <v/>
      </c>
      <c r="B78" s="5" t="str">
        <f aca="false">IF(AND(E77&gt;0,E77&lt;&gt;""),$I$4/$I$5,"")</f>
        <v/>
      </c>
      <c r="C78" s="5" t="str">
        <f aca="false">IF(B78&lt;&gt;"",$I$6/100*E77,"")</f>
        <v/>
      </c>
      <c r="D78" s="9" t="str">
        <f aca="false">IF(B78&lt;&gt;"",C78+B77,"")</f>
        <v/>
      </c>
      <c r="E78" s="5" t="str">
        <f aca="false">IF(B78&lt;&gt;"",E77-B77,"")</f>
        <v/>
      </c>
    </row>
    <row r="79" customFormat="false" ht="12.75" hidden="false" customHeight="false" outlineLevel="0" collapsed="false">
      <c r="A79" s="6" t="str">
        <f aca="false">IF(B79&lt;&gt;"",A78+1,"")</f>
        <v/>
      </c>
      <c r="B79" s="5" t="str">
        <f aca="false">IF(AND(E78&gt;0,E78&lt;&gt;""),$I$4/$I$5,"")</f>
        <v/>
      </c>
      <c r="C79" s="5" t="str">
        <f aca="false">IF(B79&lt;&gt;"",$I$6/100*E78,"")</f>
        <v/>
      </c>
      <c r="D79" s="9" t="str">
        <f aca="false">IF(B79&lt;&gt;"",C79+B78,"")</f>
        <v/>
      </c>
      <c r="E79" s="5" t="str">
        <f aca="false">IF(B79&lt;&gt;"",E78-B78,"")</f>
        <v/>
      </c>
    </row>
    <row r="80" customFormat="false" ht="12.75" hidden="false" customHeight="false" outlineLevel="0" collapsed="false">
      <c r="A80" s="6" t="str">
        <f aca="false">IF(B80&lt;&gt;"",A79+1,"")</f>
        <v/>
      </c>
      <c r="B80" s="5" t="str">
        <f aca="false">IF(AND(E79&gt;0,E79&lt;&gt;""),$I$4/$I$5,"")</f>
        <v/>
      </c>
      <c r="C80" s="5" t="str">
        <f aca="false">IF(B80&lt;&gt;"",$I$6/100*E79,"")</f>
        <v/>
      </c>
      <c r="D80" s="9" t="str">
        <f aca="false">IF(B80&lt;&gt;"",C80+B79,"")</f>
        <v/>
      </c>
      <c r="E80" s="5" t="str">
        <f aca="false">IF(B80&lt;&gt;"",E79-B79,"")</f>
        <v/>
      </c>
    </row>
    <row r="81" customFormat="false" ht="12.75" hidden="false" customHeight="false" outlineLevel="0" collapsed="false">
      <c r="A81" s="6" t="str">
        <f aca="false">IF(B81&lt;&gt;"",A80+1,"")</f>
        <v/>
      </c>
      <c r="B81" s="5" t="str">
        <f aca="false">IF(AND(E80&gt;0,E80&lt;&gt;""),$I$4/$I$5,"")</f>
        <v/>
      </c>
      <c r="C81" s="5" t="str">
        <f aca="false">IF(B81&lt;&gt;"",$I$6/100*E80,"")</f>
        <v/>
      </c>
      <c r="D81" s="9" t="str">
        <f aca="false">IF(B81&lt;&gt;"",C81+B80,"")</f>
        <v/>
      </c>
      <c r="E81" s="5" t="str">
        <f aca="false">IF(B81&lt;&gt;"",E80-B80,"")</f>
        <v/>
      </c>
    </row>
    <row r="82" customFormat="false" ht="12.75" hidden="false" customHeight="false" outlineLevel="0" collapsed="false">
      <c r="A82" s="6" t="str">
        <f aca="false">IF(B82&lt;&gt;"",A81+1,"")</f>
        <v/>
      </c>
      <c r="B82" s="5" t="str">
        <f aca="false">IF(AND(E81&gt;0,E81&lt;&gt;""),$I$4/$I$5,"")</f>
        <v/>
      </c>
      <c r="C82" s="5" t="str">
        <f aca="false">IF(B82&lt;&gt;"",$I$6/100*E81,"")</f>
        <v/>
      </c>
      <c r="D82" s="9" t="str">
        <f aca="false">IF(B82&lt;&gt;"",C82+B81,"")</f>
        <v/>
      </c>
      <c r="E82" s="5" t="str">
        <f aca="false">IF(B82&lt;&gt;"",E81-B81,"")</f>
        <v/>
      </c>
    </row>
    <row r="83" customFormat="false" ht="12.75" hidden="false" customHeight="false" outlineLevel="0" collapsed="false">
      <c r="A83" s="6" t="str">
        <f aca="false">IF(B83&lt;&gt;"",A82+1,"")</f>
        <v/>
      </c>
      <c r="B83" s="5" t="str">
        <f aca="false">IF(AND(E82&gt;0,E82&lt;&gt;""),$I$4/$I$5,"")</f>
        <v/>
      </c>
      <c r="C83" s="5" t="str">
        <f aca="false">IF(B83&lt;&gt;"",$I$6/100*E82,"")</f>
        <v/>
      </c>
      <c r="D83" s="9" t="str">
        <f aca="false">IF(B83&lt;&gt;"",C83+B82,"")</f>
        <v/>
      </c>
      <c r="E83" s="5" t="str">
        <f aca="false">IF(B83&lt;&gt;"",E82-B82,"")</f>
        <v/>
      </c>
    </row>
    <row r="84" customFormat="false" ht="12.75" hidden="false" customHeight="false" outlineLevel="0" collapsed="false">
      <c r="A84" s="6" t="str">
        <f aca="false">IF(B84&lt;&gt;"",A83+1,"")</f>
        <v/>
      </c>
      <c r="B84" s="5" t="str">
        <f aca="false">IF(AND(E83&gt;0,E83&lt;&gt;""),$I$4/$I$5,"")</f>
        <v/>
      </c>
      <c r="C84" s="5" t="str">
        <f aca="false">IF(B84&lt;&gt;"",$I$6/100*E83,"")</f>
        <v/>
      </c>
      <c r="D84" s="9" t="str">
        <f aca="false">IF(B84&lt;&gt;"",C84+B83,"")</f>
        <v/>
      </c>
      <c r="E84" s="5" t="str">
        <f aca="false">IF(B84&lt;&gt;"",E83-B83,"")</f>
        <v/>
      </c>
    </row>
    <row r="85" customFormat="false" ht="12.75" hidden="false" customHeight="false" outlineLevel="0" collapsed="false">
      <c r="A85" s="6" t="str">
        <f aca="false">IF(B85&lt;&gt;"",A84+1,"")</f>
        <v/>
      </c>
      <c r="B85" s="5" t="str">
        <f aca="false">IF(AND(E84&gt;0,E84&lt;&gt;""),$I$4/$I$5,"")</f>
        <v/>
      </c>
      <c r="C85" s="5" t="str">
        <f aca="false">IF(B85&lt;&gt;"",$I$6/100*E84,"")</f>
        <v/>
      </c>
      <c r="D85" s="9" t="str">
        <f aca="false">IF(B85&lt;&gt;"",C85+B84,"")</f>
        <v/>
      </c>
      <c r="E85" s="5" t="str">
        <f aca="false">IF(B85&lt;&gt;"",E84-B84,"")</f>
        <v/>
      </c>
    </row>
    <row r="86" customFormat="false" ht="12.75" hidden="false" customHeight="false" outlineLevel="0" collapsed="false">
      <c r="A86" s="6" t="str">
        <f aca="false">IF(B86&lt;&gt;"",A85+1,"")</f>
        <v/>
      </c>
      <c r="B86" s="5" t="str">
        <f aca="false">IF(AND(E85&gt;0,E85&lt;&gt;""),$I$4/$I$5,"")</f>
        <v/>
      </c>
      <c r="C86" s="5" t="str">
        <f aca="false">IF(B86&lt;&gt;"",$I$6/100*E85,"")</f>
        <v/>
      </c>
      <c r="D86" s="9" t="str">
        <f aca="false">IF(B86&lt;&gt;"",C86+B85,"")</f>
        <v/>
      </c>
      <c r="E86" s="5" t="str">
        <f aca="false">IF(B86&lt;&gt;"",E85-B85,"")</f>
        <v/>
      </c>
    </row>
    <row r="87" customFormat="false" ht="12.75" hidden="false" customHeight="false" outlineLevel="0" collapsed="false">
      <c r="A87" s="6" t="str">
        <f aca="false">IF(B87&lt;&gt;"",A86+1,"")</f>
        <v/>
      </c>
      <c r="B87" s="5" t="str">
        <f aca="false">IF(AND(E86&gt;0,E86&lt;&gt;""),$I$4/$I$5,"")</f>
        <v/>
      </c>
      <c r="C87" s="5" t="str">
        <f aca="false">IF(B87&lt;&gt;"",$I$6/100*E86,"")</f>
        <v/>
      </c>
      <c r="D87" s="9" t="str">
        <f aca="false">IF(B87&lt;&gt;"",C87+B86,"")</f>
        <v/>
      </c>
      <c r="E87" s="5" t="str">
        <f aca="false">IF(B87&lt;&gt;"",E86-B86,"")</f>
        <v/>
      </c>
    </row>
    <row r="88" customFormat="false" ht="12.75" hidden="false" customHeight="false" outlineLevel="0" collapsed="false">
      <c r="A88" s="6" t="str">
        <f aca="false">IF(B88&lt;&gt;"",A87+1,"")</f>
        <v/>
      </c>
      <c r="B88" s="5" t="str">
        <f aca="false">IF(AND(E87&gt;0,E87&lt;&gt;""),$I$4/$I$5,"")</f>
        <v/>
      </c>
      <c r="C88" s="5" t="str">
        <f aca="false">IF(B88&lt;&gt;"",$I$6/100*E87,"")</f>
        <v/>
      </c>
      <c r="D88" s="9" t="str">
        <f aca="false">IF(B88&lt;&gt;"",C88+B87,"")</f>
        <v/>
      </c>
      <c r="E88" s="5" t="str">
        <f aca="false">IF(B88&lt;&gt;"",E87-B87,"")</f>
        <v/>
      </c>
    </row>
    <row r="89" customFormat="false" ht="12.75" hidden="false" customHeight="false" outlineLevel="0" collapsed="false">
      <c r="A89" s="6" t="str">
        <f aca="false">IF(B89&lt;&gt;"",A88+1,"")</f>
        <v/>
      </c>
      <c r="B89" s="5" t="str">
        <f aca="false">IF(AND(E88&gt;0,E88&lt;&gt;""),$I$4/$I$5,"")</f>
        <v/>
      </c>
      <c r="C89" s="5" t="str">
        <f aca="false">IF(B89&lt;&gt;"",$I$6/100*E88,"")</f>
        <v/>
      </c>
      <c r="D89" s="9" t="str">
        <f aca="false">IF(B89&lt;&gt;"",C89+B88,"")</f>
        <v/>
      </c>
      <c r="E89" s="5" t="str">
        <f aca="false">IF(B89&lt;&gt;"",E88-B88,"")</f>
        <v/>
      </c>
    </row>
    <row r="90" customFormat="false" ht="12.75" hidden="false" customHeight="false" outlineLevel="0" collapsed="false">
      <c r="A90" s="6" t="str">
        <f aca="false">IF(B90&lt;&gt;"",A89+1,"")</f>
        <v/>
      </c>
      <c r="B90" s="5" t="str">
        <f aca="false">IF(AND(E89&gt;0,E89&lt;&gt;""),$I$4/$I$5,"")</f>
        <v/>
      </c>
      <c r="C90" s="5" t="str">
        <f aca="false">IF(B90&lt;&gt;"",$I$6/100*E89,"")</f>
        <v/>
      </c>
      <c r="D90" s="9" t="str">
        <f aca="false">IF(B90&lt;&gt;"",C90+B89,"")</f>
        <v/>
      </c>
      <c r="E90" s="5" t="str">
        <f aca="false">IF(B90&lt;&gt;"",E89-B89,"")</f>
        <v/>
      </c>
    </row>
    <row r="91" customFormat="false" ht="12.75" hidden="false" customHeight="false" outlineLevel="0" collapsed="false">
      <c r="A91" s="6" t="str">
        <f aca="false">IF(B91&lt;&gt;"",A90+1,"")</f>
        <v/>
      </c>
      <c r="B91" s="5" t="str">
        <f aca="false">IF(AND(E90&gt;0,E90&lt;&gt;""),$I$4/$I$5,"")</f>
        <v/>
      </c>
      <c r="C91" s="5" t="str">
        <f aca="false">IF(B91&lt;&gt;"",$I$6/100*E90,"")</f>
        <v/>
      </c>
      <c r="D91" s="9" t="str">
        <f aca="false">IF(B91&lt;&gt;"",C91+B90,"")</f>
        <v/>
      </c>
      <c r="E91" s="5" t="str">
        <f aca="false">IF(B91&lt;&gt;"",E90-B90,"")</f>
        <v/>
      </c>
    </row>
    <row r="92" customFormat="false" ht="12.75" hidden="false" customHeight="false" outlineLevel="0" collapsed="false">
      <c r="A92" s="6" t="str">
        <f aca="false">IF(B92&lt;&gt;"",A91+1,"")</f>
        <v/>
      </c>
      <c r="B92" s="5" t="str">
        <f aca="false">IF(AND(E91&gt;0,E91&lt;&gt;""),$I$4/$I$5,"")</f>
        <v/>
      </c>
      <c r="C92" s="5" t="str">
        <f aca="false">IF(B92&lt;&gt;"",$I$6/100*E91,"")</f>
        <v/>
      </c>
      <c r="D92" s="9" t="str">
        <f aca="false">IF(B92&lt;&gt;"",C92+B91,"")</f>
        <v/>
      </c>
      <c r="E92" s="5" t="str">
        <f aca="false">IF(B92&lt;&gt;"",E91-B91,"")</f>
        <v/>
      </c>
    </row>
    <row r="93" customFormat="false" ht="12.75" hidden="false" customHeight="false" outlineLevel="0" collapsed="false">
      <c r="A93" s="6" t="str">
        <f aca="false">IF(B93&lt;&gt;"",A92+1,"")</f>
        <v/>
      </c>
      <c r="B93" s="5" t="str">
        <f aca="false">IF(AND(E92&gt;0,E92&lt;&gt;""),$I$4/$I$5,"")</f>
        <v/>
      </c>
      <c r="C93" s="5" t="str">
        <f aca="false">IF(B93&lt;&gt;"",$I$6/100*E92,"")</f>
        <v/>
      </c>
      <c r="D93" s="9" t="str">
        <f aca="false">IF(B93&lt;&gt;"",C93+B92,"")</f>
        <v/>
      </c>
      <c r="E93" s="5" t="str">
        <f aca="false">IF(B93&lt;&gt;"",E92-B92,"")</f>
        <v/>
      </c>
    </row>
    <row r="94" customFormat="false" ht="12.75" hidden="false" customHeight="false" outlineLevel="0" collapsed="false">
      <c r="A94" s="6" t="str">
        <f aca="false">IF(B94&lt;&gt;"",A93+1,"")</f>
        <v/>
      </c>
      <c r="B94" s="5" t="str">
        <f aca="false">IF(AND(E93&gt;0,E93&lt;&gt;""),$I$4/$I$5,"")</f>
        <v/>
      </c>
      <c r="C94" s="5" t="str">
        <f aca="false">IF(B94&lt;&gt;"",$I$6/100*E93,"")</f>
        <v/>
      </c>
      <c r="D94" s="9" t="str">
        <f aca="false">IF(B94&lt;&gt;"",C94+B93,"")</f>
        <v/>
      </c>
      <c r="E94" s="5" t="str">
        <f aca="false">IF(B94&lt;&gt;"",E93-B93,"")</f>
        <v/>
      </c>
    </row>
    <row r="95" customFormat="false" ht="12.75" hidden="false" customHeight="false" outlineLevel="0" collapsed="false">
      <c r="A95" s="6" t="str">
        <f aca="false">IF(B95&lt;&gt;"",A94+1,"")</f>
        <v/>
      </c>
      <c r="B95" s="5" t="str">
        <f aca="false">IF(AND(E94&gt;0,E94&lt;&gt;""),$I$4/$I$5,"")</f>
        <v/>
      </c>
      <c r="C95" s="5" t="str">
        <f aca="false">IF(B95&lt;&gt;"",$I$6/100*E94,"")</f>
        <v/>
      </c>
      <c r="D95" s="9" t="str">
        <f aca="false">IF(B95&lt;&gt;"",C95+B94,"")</f>
        <v/>
      </c>
      <c r="E95" s="5" t="str">
        <f aca="false">IF(B95&lt;&gt;"",E94-B94,"")</f>
        <v/>
      </c>
    </row>
    <row r="96" customFormat="false" ht="12.75" hidden="false" customHeight="false" outlineLevel="0" collapsed="false">
      <c r="A96" s="6" t="str">
        <f aca="false">IF(B96&lt;&gt;"",A95+1,"")</f>
        <v/>
      </c>
      <c r="B96" s="5" t="str">
        <f aca="false">IF(AND(E95&gt;0,E95&lt;&gt;""),$I$4/$I$5,"")</f>
        <v/>
      </c>
      <c r="C96" s="5" t="str">
        <f aca="false">IF(B96&lt;&gt;"",$I$6/100*E95,"")</f>
        <v/>
      </c>
      <c r="D96" s="9" t="str">
        <f aca="false">IF(B96&lt;&gt;"",C96+B95,"")</f>
        <v/>
      </c>
      <c r="E96" s="5" t="str">
        <f aca="false">IF(B96&lt;&gt;"",E95-B95,"")</f>
        <v/>
      </c>
    </row>
    <row r="97" customFormat="false" ht="12.75" hidden="false" customHeight="false" outlineLevel="0" collapsed="false">
      <c r="A97" s="6" t="str">
        <f aca="false">IF(B97&lt;&gt;"",A96+1,"")</f>
        <v/>
      </c>
      <c r="B97" s="5" t="str">
        <f aca="false">IF(AND(E96&gt;0,E96&lt;&gt;""),$I$4/$I$5,"")</f>
        <v/>
      </c>
      <c r="C97" s="5" t="str">
        <f aca="false">IF(B97&lt;&gt;"",$I$6/100*E96,"")</f>
        <v/>
      </c>
      <c r="D97" s="9" t="str">
        <f aca="false">IF(B97&lt;&gt;"",C97+B96,"")</f>
        <v/>
      </c>
      <c r="E97" s="5" t="str">
        <f aca="false">IF(B97&lt;&gt;"",E96-B96,"")</f>
        <v/>
      </c>
    </row>
    <row r="98" customFormat="false" ht="12.75" hidden="false" customHeight="false" outlineLevel="0" collapsed="false">
      <c r="A98" s="6" t="str">
        <f aca="false">IF(B98&lt;&gt;"",A97+1,"")</f>
        <v/>
      </c>
      <c r="B98" s="5" t="str">
        <f aca="false">IF(AND(E97&gt;0,E97&lt;&gt;""),$I$4/$I$5,"")</f>
        <v/>
      </c>
      <c r="C98" s="5" t="str">
        <f aca="false">IF(B98&lt;&gt;"",$I$6/100*E97,"")</f>
        <v/>
      </c>
      <c r="D98" s="9" t="str">
        <f aca="false">IF(B98&lt;&gt;"",C98+B97,"")</f>
        <v/>
      </c>
      <c r="E98" s="5" t="str">
        <f aca="false">IF(B98&lt;&gt;"",E97-B97,"")</f>
        <v/>
      </c>
    </row>
    <row r="99" customFormat="false" ht="12.75" hidden="false" customHeight="false" outlineLevel="0" collapsed="false">
      <c r="A99" s="6" t="str">
        <f aca="false">IF(B99&lt;&gt;"",A98+1,"")</f>
        <v/>
      </c>
      <c r="B99" s="5" t="str">
        <f aca="false">IF(AND(E98&gt;0,E98&lt;&gt;""),$I$4/$I$5,"")</f>
        <v/>
      </c>
      <c r="C99" s="5" t="str">
        <f aca="false">IF(B99&lt;&gt;"",$I$6/100*E98,"")</f>
        <v/>
      </c>
      <c r="D99" s="9" t="str">
        <f aca="false">IF(B99&lt;&gt;"",C99+B98,"")</f>
        <v/>
      </c>
      <c r="E99" s="5" t="str">
        <f aca="false">IF(B99&lt;&gt;"",E98-B98,"")</f>
        <v/>
      </c>
    </row>
    <row r="100" customFormat="false" ht="12.75" hidden="false" customHeight="false" outlineLevel="0" collapsed="false">
      <c r="A100" s="6" t="str">
        <f aca="false">IF(B100&lt;&gt;"",A99+1,"")</f>
        <v/>
      </c>
      <c r="B100" s="5" t="str">
        <f aca="false">IF(AND(E99&gt;0,E99&lt;&gt;""),$I$4/$I$5,"")</f>
        <v/>
      </c>
      <c r="C100" s="5" t="str">
        <f aca="false">IF(B100&lt;&gt;"",$I$6/100*E99,"")</f>
        <v/>
      </c>
      <c r="D100" s="9" t="str">
        <f aca="false">IF(B100&lt;&gt;"",C100+B99,"")</f>
        <v/>
      </c>
      <c r="E100" s="5" t="str">
        <f aca="false">IF(B100&lt;&gt;"",E99-B99,"")</f>
        <v/>
      </c>
    </row>
    <row r="101" customFormat="false" ht="12.75" hidden="false" customHeight="false" outlineLevel="0" collapsed="false">
      <c r="A101" s="6" t="str">
        <f aca="false">IF(B101&lt;&gt;"",A100+1,"")</f>
        <v/>
      </c>
      <c r="B101" s="5" t="str">
        <f aca="false">IF(AND(E100&gt;0,E100&lt;&gt;""),$I$4/$I$5,"")</f>
        <v/>
      </c>
      <c r="C101" s="5" t="str">
        <f aca="false">IF(B101&lt;&gt;"",$I$6/100*E100,"")</f>
        <v/>
      </c>
      <c r="D101" s="9" t="str">
        <f aca="false">IF(B101&lt;&gt;"",C101+B100,"")</f>
        <v/>
      </c>
      <c r="E101" s="5" t="str">
        <f aca="false">IF(B101&lt;&gt;"",E100-B100,"")</f>
        <v/>
      </c>
    </row>
    <row r="102" customFormat="false" ht="12.75" hidden="false" customHeight="false" outlineLevel="0" collapsed="false">
      <c r="A102" s="6" t="str">
        <f aca="false">IF(B102&lt;&gt;"",A101+1,"")</f>
        <v/>
      </c>
      <c r="B102" s="5" t="str">
        <f aca="false">IF(AND(E101&gt;0,E101&lt;&gt;""),$I$4/$I$5,"")</f>
        <v/>
      </c>
      <c r="C102" s="5" t="str">
        <f aca="false">IF(B102&lt;&gt;"",$I$6/100*E101,"")</f>
        <v/>
      </c>
      <c r="D102" s="9" t="str">
        <f aca="false">IF(B102&lt;&gt;"",C102+B101,"")</f>
        <v/>
      </c>
      <c r="E102" s="5" t="str">
        <f aca="false">IF(B102&lt;&gt;"",E101-B101,"")</f>
        <v/>
      </c>
    </row>
    <row r="103" customFormat="false" ht="12.75" hidden="false" customHeight="false" outlineLevel="0" collapsed="false">
      <c r="A103" s="6" t="str">
        <f aca="false">IF(B103&lt;&gt;"",A102+1,"")</f>
        <v/>
      </c>
      <c r="B103" s="5" t="str">
        <f aca="false">IF(AND(E102&gt;0,E102&lt;&gt;""),$I$4/$I$5,"")</f>
        <v/>
      </c>
      <c r="C103" s="5" t="str">
        <f aca="false">IF(B103&lt;&gt;"",$I$6/100*E102,"")</f>
        <v/>
      </c>
      <c r="D103" s="9" t="str">
        <f aca="false">IF(B103&lt;&gt;"",C103+B102,"")</f>
        <v/>
      </c>
      <c r="E103" s="5" t="str">
        <f aca="false">IF(B103&lt;&gt;"",E102-B102,"")</f>
        <v/>
      </c>
    </row>
    <row r="104" customFormat="false" ht="12.75" hidden="false" customHeight="false" outlineLevel="0" collapsed="false">
      <c r="A104" s="6" t="str">
        <f aca="false">IF(B104&lt;&gt;"",A103+1,"")</f>
        <v/>
      </c>
      <c r="B104" s="5" t="str">
        <f aca="false">IF(AND(E103&gt;0,E103&lt;&gt;""),$I$4/$I$5,"")</f>
        <v/>
      </c>
      <c r="C104" s="5" t="str">
        <f aca="false">IF(B104&lt;&gt;"",$I$6/100*E103,"")</f>
        <v/>
      </c>
      <c r="D104" s="9" t="str">
        <f aca="false">IF(B104&lt;&gt;"",C104+B103,"")</f>
        <v/>
      </c>
      <c r="E104" s="5" t="str">
        <f aca="false">IF(B104&lt;&gt;"",E103-B103,"")</f>
        <v/>
      </c>
    </row>
    <row r="105" customFormat="false" ht="12.75" hidden="false" customHeight="false" outlineLevel="0" collapsed="false">
      <c r="A105" s="6" t="str">
        <f aca="false">IF(B105&lt;&gt;"",A104+1,"")</f>
        <v/>
      </c>
      <c r="B105" s="5" t="str">
        <f aca="false">IF(AND(E104&gt;0,E104&lt;&gt;""),$I$4/$I$5,"")</f>
        <v/>
      </c>
      <c r="C105" s="5" t="str">
        <f aca="false">IF(B105&lt;&gt;"",$I$6/100*E104,"")</f>
        <v/>
      </c>
      <c r="D105" s="9" t="str">
        <f aca="false">IF(B105&lt;&gt;"",C105+B104,"")</f>
        <v/>
      </c>
      <c r="E105" s="5" t="str">
        <f aca="false">IF(B105&lt;&gt;"",E104-B104,"")</f>
        <v/>
      </c>
    </row>
    <row r="106" customFormat="false" ht="12.75" hidden="false" customHeight="false" outlineLevel="0" collapsed="false">
      <c r="A106" s="6" t="str">
        <f aca="false">IF(B106&lt;&gt;"",A105+1,"")</f>
        <v/>
      </c>
      <c r="B106" s="5" t="str">
        <f aca="false">IF(AND(E105&gt;0,E105&lt;&gt;""),$I$4/$I$5,"")</f>
        <v/>
      </c>
      <c r="C106" s="5" t="str">
        <f aca="false">IF(B106&lt;&gt;"",$I$6/100*E105,"")</f>
        <v/>
      </c>
      <c r="D106" s="9" t="str">
        <f aca="false">IF(B106&lt;&gt;"",C106+B105,"")</f>
        <v/>
      </c>
      <c r="E106" s="5" t="str">
        <f aca="false">IF(B106&lt;&gt;"",E105-B105,"")</f>
        <v/>
      </c>
    </row>
    <row r="107" customFormat="false" ht="12.75" hidden="false" customHeight="false" outlineLevel="0" collapsed="false">
      <c r="A107" s="6" t="str">
        <f aca="false">IF(B107&lt;&gt;"",A106+1,"")</f>
        <v/>
      </c>
      <c r="B107" s="5" t="str">
        <f aca="false">IF(AND(E106&gt;0,E106&lt;&gt;""),$I$4/$I$5,"")</f>
        <v/>
      </c>
      <c r="C107" s="5" t="str">
        <f aca="false">IF(B107&lt;&gt;"",$I$6/100*E106,"")</f>
        <v/>
      </c>
      <c r="D107" s="9" t="str">
        <f aca="false">IF(B107&lt;&gt;"",C107+B106,"")</f>
        <v/>
      </c>
      <c r="E107" s="5" t="str">
        <f aca="false">IF(B107&lt;&gt;"",E106-B106,"")</f>
        <v/>
      </c>
    </row>
    <row r="108" customFormat="false" ht="12.75" hidden="false" customHeight="false" outlineLevel="0" collapsed="false">
      <c r="A108" s="6" t="str">
        <f aca="false">IF(B108&lt;&gt;"",A107+1,"")</f>
        <v/>
      </c>
      <c r="B108" s="5" t="str">
        <f aca="false">IF(AND(E107&gt;0,E107&lt;&gt;""),$I$4/$I$5,"")</f>
        <v/>
      </c>
      <c r="C108" s="5" t="str">
        <f aca="false">IF(B108&lt;&gt;"",$I$6/100*E107,"")</f>
        <v/>
      </c>
      <c r="D108" s="9" t="str">
        <f aca="false">IF(B108&lt;&gt;"",C108+B107,"")</f>
        <v/>
      </c>
      <c r="E108" s="5" t="str">
        <f aca="false">IF(B108&lt;&gt;"",E107-B107,"")</f>
        <v/>
      </c>
    </row>
    <row r="109" customFormat="false" ht="12.75" hidden="false" customHeight="false" outlineLevel="0" collapsed="false">
      <c r="A109" s="6" t="str">
        <f aca="false">IF(B109&lt;&gt;"",A108+1,"")</f>
        <v/>
      </c>
      <c r="B109" s="5" t="str">
        <f aca="false">IF(AND(E108&gt;0,E108&lt;&gt;""),$I$4/$I$5,"")</f>
        <v/>
      </c>
      <c r="C109" s="5" t="str">
        <f aca="false">IF(B109&lt;&gt;"",$I$6/100*E108,"")</f>
        <v/>
      </c>
      <c r="D109" s="9" t="str">
        <f aca="false">IF(B109&lt;&gt;"",C109+B108,"")</f>
        <v/>
      </c>
      <c r="E109" s="5" t="str">
        <f aca="false">IF(B109&lt;&gt;"",E108-B108,"")</f>
        <v/>
      </c>
    </row>
    <row r="110" customFormat="false" ht="12.75" hidden="false" customHeight="false" outlineLevel="0" collapsed="false">
      <c r="A110" s="6" t="str">
        <f aca="false">IF(B110&lt;&gt;"",A109+1,"")</f>
        <v/>
      </c>
      <c r="B110" s="5" t="str">
        <f aca="false">IF(AND(E109&gt;0,E109&lt;&gt;""),$I$4/$I$5,"")</f>
        <v/>
      </c>
      <c r="C110" s="5" t="str">
        <f aca="false">IF(B110&lt;&gt;"",$I$6/100*E109,"")</f>
        <v/>
      </c>
      <c r="D110" s="9" t="str">
        <f aca="false">IF(B110&lt;&gt;"",C110+B109,"")</f>
        <v/>
      </c>
      <c r="E110" s="5" t="str">
        <f aca="false">IF(B110&lt;&gt;"",E109-B109,"")</f>
        <v/>
      </c>
    </row>
    <row r="111" customFormat="false" ht="12.75" hidden="false" customHeight="false" outlineLevel="0" collapsed="false">
      <c r="A111" s="6" t="str">
        <f aca="false">IF(B111&lt;&gt;"",A110+1,"")</f>
        <v/>
      </c>
      <c r="B111" s="5" t="str">
        <f aca="false">IF(AND(E110&gt;0,E110&lt;&gt;""),$I$4/$I$5,"")</f>
        <v/>
      </c>
      <c r="C111" s="5" t="str">
        <f aca="false">IF(B111&lt;&gt;"",$I$6/100*E110,"")</f>
        <v/>
      </c>
      <c r="D111" s="9" t="str">
        <f aca="false">IF(B111&lt;&gt;"",C111+B110,"")</f>
        <v/>
      </c>
      <c r="E111" s="5" t="str">
        <f aca="false">IF(B111&lt;&gt;"",E110-B110,"")</f>
        <v/>
      </c>
    </row>
    <row r="112" customFormat="false" ht="12.75" hidden="false" customHeight="false" outlineLevel="0" collapsed="false">
      <c r="A112" s="6" t="str">
        <f aca="false">IF(B112&lt;&gt;"",A111+1,"")</f>
        <v/>
      </c>
      <c r="B112" s="5" t="str">
        <f aca="false">IF(AND(E111&gt;0,E111&lt;&gt;""),$I$4/$I$5,"")</f>
        <v/>
      </c>
      <c r="C112" s="5" t="str">
        <f aca="false">IF(B112&lt;&gt;"",$I$6/100*E111,"")</f>
        <v/>
      </c>
      <c r="D112" s="9" t="str">
        <f aca="false">IF(B112&lt;&gt;"",C112+B111,"")</f>
        <v/>
      </c>
      <c r="E112" s="5" t="str">
        <f aca="false">IF(B112&lt;&gt;"",E111-B111,"")</f>
        <v/>
      </c>
    </row>
    <row r="113" customFormat="false" ht="12.75" hidden="false" customHeight="false" outlineLevel="0" collapsed="false">
      <c r="A113" s="6" t="str">
        <f aca="false">IF(B113&lt;&gt;"",A112+1,"")</f>
        <v/>
      </c>
      <c r="B113" s="5" t="str">
        <f aca="false">IF(AND(E112&gt;0,E112&lt;&gt;""),$I$4/$I$5,"")</f>
        <v/>
      </c>
      <c r="C113" s="5" t="str">
        <f aca="false">IF(B113&lt;&gt;"",$I$6/100*E112,"")</f>
        <v/>
      </c>
      <c r="D113" s="9" t="str">
        <f aca="false">IF(B113&lt;&gt;"",C113+B112,"")</f>
        <v/>
      </c>
      <c r="E113" s="5" t="str">
        <f aca="false">IF(B113&lt;&gt;"",E112-B112,"")</f>
        <v/>
      </c>
    </row>
    <row r="114" customFormat="false" ht="12.75" hidden="false" customHeight="false" outlineLevel="0" collapsed="false">
      <c r="A114" s="6" t="str">
        <f aca="false">IF(B114&lt;&gt;"",A113+1,"")</f>
        <v/>
      </c>
      <c r="B114" s="5" t="str">
        <f aca="false">IF(AND(E113&gt;0,E113&lt;&gt;""),$I$4/$I$5,"")</f>
        <v/>
      </c>
      <c r="C114" s="5" t="str">
        <f aca="false">IF(B114&lt;&gt;"",$I$6/100*E113,"")</f>
        <v/>
      </c>
      <c r="D114" s="9" t="str">
        <f aca="false">IF(B114&lt;&gt;"",C114+B113,"")</f>
        <v/>
      </c>
      <c r="E114" s="5" t="str">
        <f aca="false">IF(B114&lt;&gt;"",E113-B113,"")</f>
        <v/>
      </c>
    </row>
    <row r="115" customFormat="false" ht="12.75" hidden="false" customHeight="false" outlineLevel="0" collapsed="false">
      <c r="A115" s="6" t="str">
        <f aca="false">IF(B115&lt;&gt;"",A114+1,"")</f>
        <v/>
      </c>
      <c r="B115" s="5" t="str">
        <f aca="false">IF(AND(E114&gt;0,E114&lt;&gt;""),$I$4/$I$5,"")</f>
        <v/>
      </c>
      <c r="C115" s="5" t="str">
        <f aca="false">IF(B115&lt;&gt;"",$I$6/100*E114,"")</f>
        <v/>
      </c>
      <c r="D115" s="9" t="str">
        <f aca="false">IF(B115&lt;&gt;"",C115+B114,"")</f>
        <v/>
      </c>
      <c r="E115" s="5" t="str">
        <f aca="false">IF(B115&lt;&gt;"",E114-B114,"")</f>
        <v/>
      </c>
    </row>
    <row r="116" customFormat="false" ht="12.75" hidden="false" customHeight="false" outlineLevel="0" collapsed="false">
      <c r="A116" s="6" t="str">
        <f aca="false">IF(B116&lt;&gt;"",A115+1,"")</f>
        <v/>
      </c>
      <c r="B116" s="5" t="str">
        <f aca="false">IF(AND(E115&gt;0,E115&lt;&gt;""),$I$4/$I$5,"")</f>
        <v/>
      </c>
      <c r="C116" s="5" t="str">
        <f aca="false">IF(B116&lt;&gt;"",$I$6/100*E115,"")</f>
        <v/>
      </c>
      <c r="D116" s="9" t="str">
        <f aca="false">IF(B116&lt;&gt;"",C116+B115,"")</f>
        <v/>
      </c>
      <c r="E116" s="5" t="str">
        <f aca="false">IF(B116&lt;&gt;"",E115-B115,"")</f>
        <v/>
      </c>
    </row>
    <row r="117" customFormat="false" ht="12.75" hidden="false" customHeight="false" outlineLevel="0" collapsed="false">
      <c r="A117" s="6" t="str">
        <f aca="false">IF(B117&lt;&gt;"",A116+1,"")</f>
        <v/>
      </c>
      <c r="B117" s="5" t="str">
        <f aca="false">IF(AND(E116&gt;0,E116&lt;&gt;""),$I$4/$I$5,"")</f>
        <v/>
      </c>
      <c r="C117" s="5" t="str">
        <f aca="false">IF(B117&lt;&gt;"",$I$6/100*E116,"")</f>
        <v/>
      </c>
      <c r="D117" s="9" t="str">
        <f aca="false">IF(B117&lt;&gt;"",C117+B116,"")</f>
        <v/>
      </c>
      <c r="E117" s="5" t="str">
        <f aca="false">IF(B117&lt;&gt;"",E116-B116,"")</f>
        <v/>
      </c>
    </row>
    <row r="118" customFormat="false" ht="12.75" hidden="false" customHeight="false" outlineLevel="0" collapsed="false">
      <c r="A118" s="6" t="str">
        <f aca="false">IF(B118&lt;&gt;"",A117+1,"")</f>
        <v/>
      </c>
      <c r="B118" s="5" t="str">
        <f aca="false">IF(AND(E117&gt;0,E117&lt;&gt;""),$I$4/$I$5,"")</f>
        <v/>
      </c>
      <c r="C118" s="5" t="str">
        <f aca="false">IF(B118&lt;&gt;"",$I$6/100*E117,"")</f>
        <v/>
      </c>
      <c r="D118" s="9" t="str">
        <f aca="false">IF(B118&lt;&gt;"",C118+B117,"")</f>
        <v/>
      </c>
      <c r="E118" s="5" t="str">
        <f aca="false">IF(B118&lt;&gt;"",E117-B117,"")</f>
        <v/>
      </c>
    </row>
    <row r="119" customFormat="false" ht="12.75" hidden="false" customHeight="false" outlineLevel="0" collapsed="false">
      <c r="A119" s="6" t="str">
        <f aca="false">IF(B119&lt;&gt;"",A118+1,"")</f>
        <v/>
      </c>
      <c r="B119" s="5" t="str">
        <f aca="false">IF(AND(E118&gt;0,E118&lt;&gt;""),$I$4/$I$5,"")</f>
        <v/>
      </c>
      <c r="C119" s="5" t="str">
        <f aca="false">IF(B119&lt;&gt;"",$I$6/100*E118,"")</f>
        <v/>
      </c>
      <c r="D119" s="9" t="str">
        <f aca="false">IF(B119&lt;&gt;"",C119+B118,"")</f>
        <v/>
      </c>
      <c r="E119" s="5" t="str">
        <f aca="false">IF(B119&lt;&gt;"",E118-B118,"")</f>
        <v/>
      </c>
    </row>
    <row r="120" customFormat="false" ht="12.75" hidden="false" customHeight="false" outlineLevel="0" collapsed="false">
      <c r="A120" s="6" t="str">
        <f aca="false">IF(B120&lt;&gt;"",A119+1,"")</f>
        <v/>
      </c>
      <c r="B120" s="5" t="str">
        <f aca="false">IF(AND(E119&gt;0,E119&lt;&gt;""),$I$4/$I$5,"")</f>
        <v/>
      </c>
      <c r="C120" s="5" t="str">
        <f aca="false">IF(B120&lt;&gt;"",$I$6/100*E119,"")</f>
        <v/>
      </c>
      <c r="D120" s="9" t="str">
        <f aca="false">IF(B120&lt;&gt;"",C120+B119,"")</f>
        <v/>
      </c>
      <c r="E120" s="5" t="str">
        <f aca="false">IF(B120&lt;&gt;"",E119-B119,"")</f>
        <v/>
      </c>
    </row>
    <row r="121" customFormat="false" ht="12.75" hidden="false" customHeight="false" outlineLevel="0" collapsed="false">
      <c r="A121" s="6" t="str">
        <f aca="false">IF(B121&lt;&gt;"",A120+1,"")</f>
        <v/>
      </c>
      <c r="B121" s="5" t="str">
        <f aca="false">IF(AND(E120&gt;0,E120&lt;&gt;""),$I$4/$I$5,"")</f>
        <v/>
      </c>
      <c r="C121" s="5" t="str">
        <f aca="false">IF(B121&lt;&gt;"",$I$6/100*E120,"")</f>
        <v/>
      </c>
      <c r="D121" s="9" t="str">
        <f aca="false">IF(B121&lt;&gt;"",C121+B120,"")</f>
        <v/>
      </c>
      <c r="E121" s="5" t="str">
        <f aca="false">IF(B121&lt;&gt;"",E120-B120,"")</f>
        <v/>
      </c>
    </row>
    <row r="122" customFormat="false" ht="12.75" hidden="false" customHeight="false" outlineLevel="0" collapsed="false">
      <c r="A122" s="6" t="str">
        <f aca="false">IF(B122&lt;&gt;"",A121+1,"")</f>
        <v/>
      </c>
      <c r="B122" s="5" t="str">
        <f aca="false">IF(AND(E121&gt;0,E121&lt;&gt;""),$I$4/$I$5,"")</f>
        <v/>
      </c>
      <c r="C122" s="5" t="str">
        <f aca="false">IF(B122&lt;&gt;"",$I$6/100*E121,"")</f>
        <v/>
      </c>
      <c r="D122" s="9" t="str">
        <f aca="false">IF(B122&lt;&gt;"",C122+B121,"")</f>
        <v/>
      </c>
      <c r="E122" s="5" t="str">
        <f aca="false">IF(B122&lt;&gt;"",E121-B121,"")</f>
        <v/>
      </c>
    </row>
    <row r="123" customFormat="false" ht="12.75" hidden="false" customHeight="false" outlineLevel="0" collapsed="false">
      <c r="A123" s="6" t="str">
        <f aca="false">IF(B123&lt;&gt;"",A122+1,"")</f>
        <v/>
      </c>
      <c r="B123" s="5" t="str">
        <f aca="false">IF(AND(E122&gt;0,E122&lt;&gt;""),$I$4/$I$5,"")</f>
        <v/>
      </c>
      <c r="C123" s="5" t="str">
        <f aca="false">IF(B123&lt;&gt;"",$I$6/100*E122,"")</f>
        <v/>
      </c>
      <c r="D123" s="9" t="str">
        <f aca="false">IF(B123&lt;&gt;"",C123+B122,"")</f>
        <v/>
      </c>
      <c r="E123" s="5" t="str">
        <f aca="false">IF(B123&lt;&gt;"",E122-B122,"")</f>
        <v/>
      </c>
    </row>
    <row r="124" customFormat="false" ht="12.75" hidden="false" customHeight="false" outlineLevel="0" collapsed="false">
      <c r="A124" s="6" t="str">
        <f aca="false">IF(B124&lt;&gt;"",A123+1,"")</f>
        <v/>
      </c>
      <c r="B124" s="5" t="str">
        <f aca="false">IF(AND(E123&gt;0,E123&lt;&gt;""),$I$4/$I$5,"")</f>
        <v/>
      </c>
      <c r="C124" s="5" t="str">
        <f aca="false">IF(B124&lt;&gt;"",$I$6/100*E123,"")</f>
        <v/>
      </c>
      <c r="D124" s="9" t="str">
        <f aca="false">IF(B124&lt;&gt;"",C124+B123,"")</f>
        <v/>
      </c>
      <c r="E124" s="5" t="str">
        <f aca="false">IF(B124&lt;&gt;"",E123-B123,"")</f>
        <v/>
      </c>
    </row>
    <row r="125" customFormat="false" ht="12.75" hidden="false" customHeight="false" outlineLevel="0" collapsed="false">
      <c r="A125" s="6" t="str">
        <f aca="false">IF(B125&lt;&gt;"",A124+1,"")</f>
        <v/>
      </c>
      <c r="B125" s="5" t="str">
        <f aca="false">IF(AND(E124&gt;0,E124&lt;&gt;""),$I$4/$I$5,"")</f>
        <v/>
      </c>
      <c r="C125" s="5" t="str">
        <f aca="false">IF(B125&lt;&gt;"",$I$6/100*E124,"")</f>
        <v/>
      </c>
      <c r="D125" s="9" t="str">
        <f aca="false">IF(B125&lt;&gt;"",C125+B124,"")</f>
        <v/>
      </c>
      <c r="E125" s="5" t="str">
        <f aca="false">IF(B125&lt;&gt;"",E124-B124,"")</f>
        <v/>
      </c>
    </row>
    <row r="126" customFormat="false" ht="12.75" hidden="false" customHeight="false" outlineLevel="0" collapsed="false">
      <c r="A126" s="6" t="str">
        <f aca="false">IF(B126&lt;&gt;"",A125+1,"")</f>
        <v/>
      </c>
      <c r="B126" s="5" t="str">
        <f aca="false">IF(AND(E125&gt;0,E125&lt;&gt;""),$I$4/$I$5,"")</f>
        <v/>
      </c>
      <c r="C126" s="5" t="str">
        <f aca="false">IF(B126&lt;&gt;"",$I$6/100*E125,"")</f>
        <v/>
      </c>
      <c r="D126" s="9" t="str">
        <f aca="false">IF(B126&lt;&gt;"",C126+B125,"")</f>
        <v/>
      </c>
      <c r="E126" s="5" t="str">
        <f aca="false">IF(B126&lt;&gt;"",E125-B125,"")</f>
        <v/>
      </c>
    </row>
    <row r="127" customFormat="false" ht="12.75" hidden="false" customHeight="false" outlineLevel="0" collapsed="false">
      <c r="A127" s="6" t="str">
        <f aca="false">IF(B127&lt;&gt;"",A126+1,"")</f>
        <v/>
      </c>
      <c r="B127" s="5" t="str">
        <f aca="false">IF(AND(E126&gt;0,E126&lt;&gt;""),$I$4/$I$5,"")</f>
        <v/>
      </c>
      <c r="C127" s="5" t="str">
        <f aca="false">IF(B127&lt;&gt;"",$I$6/100*E126,"")</f>
        <v/>
      </c>
      <c r="D127" s="9" t="str">
        <f aca="false">IF(B127&lt;&gt;"",C127+B126,"")</f>
        <v/>
      </c>
      <c r="E127" s="5" t="str">
        <f aca="false">IF(B127&lt;&gt;"",E126-B126,"")</f>
        <v/>
      </c>
    </row>
    <row r="128" customFormat="false" ht="12.75" hidden="false" customHeight="false" outlineLevel="0" collapsed="false">
      <c r="A128" s="6" t="str">
        <f aca="false">IF(B128&lt;&gt;"",A127+1,"")</f>
        <v/>
      </c>
      <c r="B128" s="5" t="str">
        <f aca="false">IF(AND(E127&gt;0,E127&lt;&gt;""),$I$4/$I$5,"")</f>
        <v/>
      </c>
      <c r="C128" s="5" t="str">
        <f aca="false">IF(B128&lt;&gt;"",$I$6/100*E127,"")</f>
        <v/>
      </c>
      <c r="D128" s="9" t="str">
        <f aca="false">IF(B128&lt;&gt;"",C128+B127,"")</f>
        <v/>
      </c>
      <c r="E128" s="5" t="str">
        <f aca="false">IF(B128&lt;&gt;"",E127-B127,"")</f>
        <v/>
      </c>
    </row>
    <row r="129" customFormat="false" ht="12.75" hidden="false" customHeight="false" outlineLevel="0" collapsed="false">
      <c r="A129" s="6" t="str">
        <f aca="false">IF(B129&lt;&gt;"",A128+1,"")</f>
        <v/>
      </c>
      <c r="B129" s="5" t="str">
        <f aca="false">IF(AND(E128&gt;0,E128&lt;&gt;""),$I$4/$I$5,"")</f>
        <v/>
      </c>
      <c r="C129" s="5" t="str">
        <f aca="false">IF(B129&lt;&gt;"",$I$6/100*E128,"")</f>
        <v/>
      </c>
      <c r="D129" s="9" t="str">
        <f aca="false">IF(B129&lt;&gt;"",C129+B128,"")</f>
        <v/>
      </c>
      <c r="E129" s="5" t="str">
        <f aca="false">IF(B129&lt;&gt;"",E128-B128,"")</f>
        <v/>
      </c>
    </row>
    <row r="130" customFormat="false" ht="12.75" hidden="false" customHeight="false" outlineLevel="0" collapsed="false">
      <c r="A130" s="6" t="str">
        <f aca="false">IF(B130&lt;&gt;"",A129+1,"")</f>
        <v/>
      </c>
      <c r="B130" s="5" t="str">
        <f aca="false">IF(AND(E129&gt;0,E129&lt;&gt;""),$I$4/$I$5,"")</f>
        <v/>
      </c>
      <c r="C130" s="5" t="str">
        <f aca="false">IF(B130&lt;&gt;"",$I$6/100*E129,"")</f>
        <v/>
      </c>
      <c r="D130" s="9" t="str">
        <f aca="false">IF(B130&lt;&gt;"",C130+B129,"")</f>
        <v/>
      </c>
      <c r="E130" s="5" t="str">
        <f aca="false">IF(B130&lt;&gt;"",E129-B129,"")</f>
        <v/>
      </c>
    </row>
    <row r="131" customFormat="false" ht="12.75" hidden="false" customHeight="false" outlineLevel="0" collapsed="false">
      <c r="A131" s="6" t="str">
        <f aca="false">IF(B131&lt;&gt;"",A130+1,"")</f>
        <v/>
      </c>
      <c r="B131" s="5" t="str">
        <f aca="false">IF(AND(E130&gt;0,E130&lt;&gt;""),$I$4/$I$5,"")</f>
        <v/>
      </c>
      <c r="C131" s="5" t="str">
        <f aca="false">IF(B131&lt;&gt;"",$I$6/100*E130,"")</f>
        <v/>
      </c>
      <c r="D131" s="9" t="str">
        <f aca="false">IF(B131&lt;&gt;"",C131+B130,"")</f>
        <v/>
      </c>
      <c r="E131" s="5" t="str">
        <f aca="false">IF(B131&lt;&gt;"",E130-B130,"")</f>
        <v/>
      </c>
    </row>
    <row r="132" customFormat="false" ht="12.75" hidden="false" customHeight="false" outlineLevel="0" collapsed="false">
      <c r="A132" s="6" t="str">
        <f aca="false">IF(B132&lt;&gt;"",A131+1,"")</f>
        <v/>
      </c>
      <c r="B132" s="5" t="str">
        <f aca="false">IF(AND(E131&gt;0,E131&lt;&gt;""),$I$4/$I$5,"")</f>
        <v/>
      </c>
      <c r="C132" s="5" t="str">
        <f aca="false">IF(B132&lt;&gt;"",$I$6/100*E131,"")</f>
        <v/>
      </c>
      <c r="D132" s="9" t="str">
        <f aca="false">IF(B132&lt;&gt;"",C132+B131,"")</f>
        <v/>
      </c>
      <c r="E132" s="5" t="str">
        <f aca="false">IF(B132&lt;&gt;"",E131-B131,"")</f>
        <v/>
      </c>
    </row>
    <row r="133" customFormat="false" ht="12.75" hidden="false" customHeight="false" outlineLevel="0" collapsed="false">
      <c r="A133" s="6" t="str">
        <f aca="false">IF(B133&lt;&gt;"",A132+1,"")</f>
        <v/>
      </c>
      <c r="B133" s="5" t="str">
        <f aca="false">IF(AND(E132&gt;0,E132&lt;&gt;""),$I$4/$I$5,"")</f>
        <v/>
      </c>
      <c r="C133" s="5" t="str">
        <f aca="false">IF(B133&lt;&gt;"",$I$6/100*E132,"")</f>
        <v/>
      </c>
      <c r="D133" s="9" t="str">
        <f aca="false">IF(B133&lt;&gt;"",C133+B132,"")</f>
        <v/>
      </c>
      <c r="E133" s="5" t="str">
        <f aca="false">IF(B133&lt;&gt;"",E132-B132,"")</f>
        <v/>
      </c>
    </row>
    <row r="134" customFormat="false" ht="12.75" hidden="false" customHeight="false" outlineLevel="0" collapsed="false">
      <c r="A134" s="6" t="str">
        <f aca="false">IF(B134&lt;&gt;"",A133+1,"")</f>
        <v/>
      </c>
      <c r="B134" s="5" t="str">
        <f aca="false">IF(AND(E133&gt;0,E133&lt;&gt;""),$I$4/$I$5,"")</f>
        <v/>
      </c>
      <c r="C134" s="5" t="str">
        <f aca="false">IF(B134&lt;&gt;"",$I$6/100*E133,"")</f>
        <v/>
      </c>
      <c r="D134" s="9" t="str">
        <f aca="false">IF(B134&lt;&gt;"",C134+B133,"")</f>
        <v/>
      </c>
      <c r="E134" s="5" t="str">
        <f aca="false">IF(B134&lt;&gt;"",E133-B133,"")</f>
        <v/>
      </c>
    </row>
    <row r="135" customFormat="false" ht="12.75" hidden="false" customHeight="false" outlineLevel="0" collapsed="false">
      <c r="A135" s="6" t="str">
        <f aca="false">IF(B135&lt;&gt;"",A134+1,"")</f>
        <v/>
      </c>
      <c r="B135" s="5" t="str">
        <f aca="false">IF(AND(E134&gt;0,E134&lt;&gt;""),$I$4/$I$5,"")</f>
        <v/>
      </c>
      <c r="C135" s="5" t="str">
        <f aca="false">IF(B135&lt;&gt;"",$I$6/100*E134,"")</f>
        <v/>
      </c>
      <c r="D135" s="9" t="str">
        <f aca="false">IF(B135&lt;&gt;"",C135+B134,"")</f>
        <v/>
      </c>
      <c r="E135" s="5" t="str">
        <f aca="false">IF(B135&lt;&gt;"",E134-B134,"")</f>
        <v/>
      </c>
    </row>
    <row r="136" customFormat="false" ht="12.75" hidden="false" customHeight="false" outlineLevel="0" collapsed="false">
      <c r="A136" s="6" t="str">
        <f aca="false">IF(B136&lt;&gt;"",A135+1,"")</f>
        <v/>
      </c>
      <c r="B136" s="5" t="str">
        <f aca="false">IF(AND(E135&gt;0,E135&lt;&gt;""),$I$4/$I$5,"")</f>
        <v/>
      </c>
      <c r="C136" s="5" t="str">
        <f aca="false">IF(B136&lt;&gt;"",$I$6/100*E135,"")</f>
        <v/>
      </c>
      <c r="D136" s="9" t="str">
        <f aca="false">IF(B136&lt;&gt;"",C136+B135,"")</f>
        <v/>
      </c>
      <c r="E136" s="5" t="str">
        <f aca="false">IF(B136&lt;&gt;"",E135-B135,"")</f>
        <v/>
      </c>
    </row>
    <row r="137" customFormat="false" ht="12.75" hidden="false" customHeight="false" outlineLevel="0" collapsed="false">
      <c r="A137" s="6" t="str">
        <f aca="false">IF(B137&lt;&gt;"",A136+1,"")</f>
        <v/>
      </c>
      <c r="B137" s="5" t="str">
        <f aca="false">IF(AND(E136&gt;0,E136&lt;&gt;""),$I$4/$I$5,"")</f>
        <v/>
      </c>
      <c r="C137" s="5" t="str">
        <f aca="false">IF(B137&lt;&gt;"",$I$6/100*E136,"")</f>
        <v/>
      </c>
      <c r="D137" s="9" t="str">
        <f aca="false">IF(B137&lt;&gt;"",C137+B136,"")</f>
        <v/>
      </c>
      <c r="E137" s="5" t="str">
        <f aca="false">IF(B137&lt;&gt;"",E136-B136,"")</f>
        <v/>
      </c>
    </row>
    <row r="138" customFormat="false" ht="12.75" hidden="false" customHeight="false" outlineLevel="0" collapsed="false">
      <c r="A138" s="6" t="str">
        <f aca="false">IF(B138&lt;&gt;"",A137+1,"")</f>
        <v/>
      </c>
      <c r="B138" s="5" t="str">
        <f aca="false">IF(AND(E137&gt;0,E137&lt;&gt;""),$I$4/$I$5,"")</f>
        <v/>
      </c>
      <c r="C138" s="5" t="str">
        <f aca="false">IF(B138&lt;&gt;"",$I$6/100*E137,"")</f>
        <v/>
      </c>
      <c r="D138" s="9" t="str">
        <f aca="false">IF(B138&lt;&gt;"",C138+B137,"")</f>
        <v/>
      </c>
      <c r="E138" s="5" t="str">
        <f aca="false">IF(B138&lt;&gt;"",E137-B137,"")</f>
        <v/>
      </c>
    </row>
    <row r="139" customFormat="false" ht="12.75" hidden="false" customHeight="false" outlineLevel="0" collapsed="false">
      <c r="A139" s="6" t="str">
        <f aca="false">IF(B139&lt;&gt;"",A138+1,"")</f>
        <v/>
      </c>
      <c r="B139" s="5" t="str">
        <f aca="false">IF(AND(E138&gt;0,E138&lt;&gt;""),$I$4/$I$5,"")</f>
        <v/>
      </c>
      <c r="C139" s="5" t="str">
        <f aca="false">IF(B139&lt;&gt;"",$I$6/100*E138,"")</f>
        <v/>
      </c>
      <c r="D139" s="9" t="str">
        <f aca="false">IF(B139&lt;&gt;"",C139+B138,"")</f>
        <v/>
      </c>
      <c r="E139" s="5" t="str">
        <f aca="false">IF(B139&lt;&gt;"",E138-B138,"")</f>
        <v/>
      </c>
    </row>
    <row r="140" customFormat="false" ht="12.75" hidden="false" customHeight="false" outlineLevel="0" collapsed="false">
      <c r="A140" s="6" t="str">
        <f aca="false">IF(B140&lt;&gt;"",A139+1,"")</f>
        <v/>
      </c>
      <c r="B140" s="5" t="str">
        <f aca="false">IF(AND(E139&gt;0,E139&lt;&gt;""),$I$4/$I$5,"")</f>
        <v/>
      </c>
      <c r="C140" s="5" t="str">
        <f aca="false">IF(B140&lt;&gt;"",$I$6/100*E139,"")</f>
        <v/>
      </c>
      <c r="D140" s="9" t="str">
        <f aca="false">IF(B140&lt;&gt;"",C140+B139,"")</f>
        <v/>
      </c>
      <c r="E140" s="5" t="str">
        <f aca="false">IF(B140&lt;&gt;"",E139-B139,"")</f>
        <v/>
      </c>
    </row>
    <row r="141" customFormat="false" ht="12.75" hidden="false" customHeight="false" outlineLevel="0" collapsed="false">
      <c r="A141" s="6" t="str">
        <f aca="false">IF(B141&lt;&gt;"",A140+1,"")</f>
        <v/>
      </c>
      <c r="B141" s="5" t="str">
        <f aca="false">IF(AND(E140&gt;0,E140&lt;&gt;""),$I$4/$I$5,"")</f>
        <v/>
      </c>
      <c r="C141" s="5" t="str">
        <f aca="false">IF(B141&lt;&gt;"",$I$6/100*E140,"")</f>
        <v/>
      </c>
      <c r="D141" s="9" t="str">
        <f aca="false">IF(B141&lt;&gt;"",C141+B140,"")</f>
        <v/>
      </c>
      <c r="E141" s="5" t="str">
        <f aca="false">IF(B141&lt;&gt;"",E140-B140,"")</f>
        <v/>
      </c>
    </row>
    <row r="142" customFormat="false" ht="12.75" hidden="false" customHeight="false" outlineLevel="0" collapsed="false">
      <c r="A142" s="6" t="str">
        <f aca="false">IF(B142&lt;&gt;"",A141+1,"")</f>
        <v/>
      </c>
      <c r="B142" s="5" t="str">
        <f aca="false">IF(AND(E141&gt;0,E141&lt;&gt;""),$I$4/$I$5,"")</f>
        <v/>
      </c>
      <c r="C142" s="5" t="str">
        <f aca="false">IF(B142&lt;&gt;"",$I$6/100*E141,"")</f>
        <v/>
      </c>
      <c r="D142" s="9" t="str">
        <f aca="false">IF(B142&lt;&gt;"",C142+B141,"")</f>
        <v/>
      </c>
      <c r="E142" s="5" t="str">
        <f aca="false">IF(B142&lt;&gt;"",E141-B141,"")</f>
        <v/>
      </c>
    </row>
    <row r="143" customFormat="false" ht="12.75" hidden="false" customHeight="false" outlineLevel="0" collapsed="false">
      <c r="A143" s="6" t="str">
        <f aca="false">IF(B143&lt;&gt;"",A142+1,"")</f>
        <v/>
      </c>
      <c r="B143" s="5" t="str">
        <f aca="false">IF(AND(E142&gt;0,E142&lt;&gt;""),$I$4/$I$5,"")</f>
        <v/>
      </c>
      <c r="C143" s="5" t="str">
        <f aca="false">IF(B143&lt;&gt;"",$I$6/100*E142,"")</f>
        <v/>
      </c>
      <c r="D143" s="9" t="str">
        <f aca="false">IF(B143&lt;&gt;"",C143+B142,"")</f>
        <v/>
      </c>
      <c r="E143" s="5" t="str">
        <f aca="false">IF(B143&lt;&gt;"",E142-B142,"")</f>
        <v/>
      </c>
    </row>
    <row r="144" customFormat="false" ht="12.75" hidden="false" customHeight="false" outlineLevel="0" collapsed="false">
      <c r="A144" s="6" t="str">
        <f aca="false">IF(B144&lt;&gt;"",A143+1,"")</f>
        <v/>
      </c>
      <c r="B144" s="5" t="str">
        <f aca="false">IF(AND(E143&gt;0,E143&lt;&gt;""),$I$4/$I$5,"")</f>
        <v/>
      </c>
      <c r="C144" s="5" t="str">
        <f aca="false">IF(B144&lt;&gt;"",$I$6/100*E143,"")</f>
        <v/>
      </c>
      <c r="D144" s="9" t="str">
        <f aca="false">IF(B144&lt;&gt;"",C144+B143,"")</f>
        <v/>
      </c>
      <c r="E144" s="5" t="str">
        <f aca="false">IF(B144&lt;&gt;"",E143-B143,"")</f>
        <v/>
      </c>
    </row>
    <row r="145" customFormat="false" ht="12.75" hidden="false" customHeight="false" outlineLevel="0" collapsed="false">
      <c r="A145" s="6" t="str">
        <f aca="false">IF(B145&lt;&gt;"",A144+1,"")</f>
        <v/>
      </c>
      <c r="B145" s="5" t="str">
        <f aca="false">IF(AND(E144&gt;0,E144&lt;&gt;""),$I$4/$I$5,"")</f>
        <v/>
      </c>
      <c r="C145" s="5" t="str">
        <f aca="false">IF(B145&lt;&gt;"",$I$6/100*E144,"")</f>
        <v/>
      </c>
      <c r="D145" s="9" t="str">
        <f aca="false">IF(B145&lt;&gt;"",C145+B144,"")</f>
        <v/>
      </c>
      <c r="E145" s="5" t="str">
        <f aca="false">IF(B145&lt;&gt;"",E144-B144,"")</f>
        <v/>
      </c>
    </row>
    <row r="146" customFormat="false" ht="12.75" hidden="false" customHeight="false" outlineLevel="0" collapsed="false">
      <c r="A146" s="6" t="str">
        <f aca="false">IF(B146&lt;&gt;"",A145+1,"")</f>
        <v/>
      </c>
      <c r="B146" s="5" t="str">
        <f aca="false">IF(AND(E145&gt;0,E145&lt;&gt;""),$I$4/$I$5,"")</f>
        <v/>
      </c>
      <c r="C146" s="5" t="str">
        <f aca="false">IF(B146&lt;&gt;"",$I$6/100*E145,"")</f>
        <v/>
      </c>
      <c r="D146" s="9" t="str">
        <f aca="false">IF(B146&lt;&gt;"",C146+B145,"")</f>
        <v/>
      </c>
      <c r="E146" s="5" t="str">
        <f aca="false">IF(B146&lt;&gt;"",E145-B145,"")</f>
        <v/>
      </c>
    </row>
    <row r="147" customFormat="false" ht="12.75" hidden="false" customHeight="false" outlineLevel="0" collapsed="false">
      <c r="A147" s="6" t="str">
        <f aca="false">IF(B147&lt;&gt;"",A146+1,"")</f>
        <v/>
      </c>
      <c r="B147" s="5" t="str">
        <f aca="false">IF(AND(E146&gt;0,E146&lt;&gt;""),$I$4/$I$5,"")</f>
        <v/>
      </c>
      <c r="C147" s="5" t="str">
        <f aca="false">IF(B147&lt;&gt;"",$I$6/100*E146,"")</f>
        <v/>
      </c>
      <c r="D147" s="9" t="str">
        <f aca="false">IF(B147&lt;&gt;"",C147+B146,"")</f>
        <v/>
      </c>
      <c r="E147" s="5" t="str">
        <f aca="false">IF(B147&lt;&gt;"",E146-B146,"")</f>
        <v/>
      </c>
    </row>
    <row r="148" customFormat="false" ht="12.75" hidden="false" customHeight="false" outlineLevel="0" collapsed="false">
      <c r="A148" s="6" t="str">
        <f aca="false">IF(B148&lt;&gt;"",A147+1,"")</f>
        <v/>
      </c>
      <c r="B148" s="5" t="str">
        <f aca="false">IF(AND(E147&gt;0,E147&lt;&gt;""),$I$4/$I$5,"")</f>
        <v/>
      </c>
      <c r="C148" s="5" t="str">
        <f aca="false">IF(B148&lt;&gt;"",$I$6/100*E147,"")</f>
        <v/>
      </c>
      <c r="D148" s="9" t="str">
        <f aca="false">IF(B148&lt;&gt;"",C148+B147,"")</f>
        <v/>
      </c>
      <c r="E148" s="5" t="str">
        <f aca="false">IF(B148&lt;&gt;"",E147-B147,"")</f>
        <v/>
      </c>
    </row>
    <row r="149" customFormat="false" ht="12.75" hidden="false" customHeight="false" outlineLevel="0" collapsed="false">
      <c r="A149" s="6" t="str">
        <f aca="false">IF(B149&lt;&gt;"",A148+1,"")</f>
        <v/>
      </c>
      <c r="B149" s="5" t="str">
        <f aca="false">IF(AND(E148&gt;0,E148&lt;&gt;""),$I$4/$I$5,"")</f>
        <v/>
      </c>
      <c r="C149" s="5" t="str">
        <f aca="false">IF(B149&lt;&gt;"",$I$6/100*E148,"")</f>
        <v/>
      </c>
      <c r="D149" s="9" t="str">
        <f aca="false">IF(B149&lt;&gt;"",C149+B148,"")</f>
        <v/>
      </c>
      <c r="E149" s="5" t="str">
        <f aca="false">IF(B149&lt;&gt;"",E148-B148,"")</f>
        <v/>
      </c>
    </row>
    <row r="150" customFormat="false" ht="12.75" hidden="false" customHeight="false" outlineLevel="0" collapsed="false">
      <c r="A150" s="6" t="str">
        <f aca="false">IF(B150&lt;&gt;"",A149+1,"")</f>
        <v/>
      </c>
      <c r="B150" s="5" t="str">
        <f aca="false">IF(AND(E149&gt;0,E149&lt;&gt;""),$I$4/$I$5,"")</f>
        <v/>
      </c>
      <c r="C150" s="5" t="str">
        <f aca="false">IF(B150&lt;&gt;"",$I$6/100*E149,"")</f>
        <v/>
      </c>
      <c r="D150" s="9" t="str">
        <f aca="false">IF(B150&lt;&gt;"",C150+B149,"")</f>
        <v/>
      </c>
      <c r="E150" s="5" t="str">
        <f aca="false">IF(B150&lt;&gt;"",E149-B149,"")</f>
        <v/>
      </c>
    </row>
    <row r="151" customFormat="false" ht="12.75" hidden="false" customHeight="false" outlineLevel="0" collapsed="false">
      <c r="A151" s="6" t="str">
        <f aca="false">IF(B151&lt;&gt;"",A150+1,"")</f>
        <v/>
      </c>
      <c r="B151" s="5" t="str">
        <f aca="false">IF(AND(E150&gt;0,E150&lt;&gt;""),$I$4/$I$5,"")</f>
        <v/>
      </c>
      <c r="C151" s="5" t="str">
        <f aca="false">IF(B151&lt;&gt;"",$I$6/100*E150,"")</f>
        <v/>
      </c>
      <c r="D151" s="9" t="str">
        <f aca="false">IF(B151&lt;&gt;"",C151+B150,"")</f>
        <v/>
      </c>
      <c r="E151" s="5" t="str">
        <f aca="false">IF(B151&lt;&gt;"",E150-B150,"")</f>
        <v/>
      </c>
    </row>
    <row r="152" customFormat="false" ht="12.75" hidden="false" customHeight="false" outlineLevel="0" collapsed="false">
      <c r="A152" s="6" t="str">
        <f aca="false">IF(B152&lt;&gt;"",A151+1,"")</f>
        <v/>
      </c>
      <c r="B152" s="5" t="str">
        <f aca="false">IF(AND(E151&gt;0,E151&lt;&gt;""),$I$4/$I$5,"")</f>
        <v/>
      </c>
      <c r="C152" s="5" t="str">
        <f aca="false">IF(B152&lt;&gt;"",$I$6/100*E151,"")</f>
        <v/>
      </c>
      <c r="D152" s="9" t="str">
        <f aca="false">IF(B152&lt;&gt;"",C152+B151,"")</f>
        <v/>
      </c>
      <c r="E152" s="5" t="str">
        <f aca="false">IF(B152&lt;&gt;"",E151-B151,"")</f>
        <v/>
      </c>
    </row>
    <row r="153" customFormat="false" ht="12.75" hidden="false" customHeight="false" outlineLevel="0" collapsed="false">
      <c r="A153" s="6" t="str">
        <f aca="false">IF(B153&lt;&gt;"",A152+1,"")</f>
        <v/>
      </c>
      <c r="B153" s="5" t="str">
        <f aca="false">IF(AND(E152&gt;0,E152&lt;&gt;""),$I$4/$I$5,"")</f>
        <v/>
      </c>
      <c r="C153" s="5" t="str">
        <f aca="false">IF(B153&lt;&gt;"",$I$6/100*E152,"")</f>
        <v/>
      </c>
      <c r="D153" s="9" t="str">
        <f aca="false">IF(B153&lt;&gt;"",C153+B152,"")</f>
        <v/>
      </c>
      <c r="E153" s="5" t="str">
        <f aca="false">IF(B153&lt;&gt;"",E152-B152,"")</f>
        <v/>
      </c>
    </row>
    <row r="154" customFormat="false" ht="12.75" hidden="false" customHeight="false" outlineLevel="0" collapsed="false">
      <c r="A154" s="6" t="str">
        <f aca="false">IF(B154&lt;&gt;"",A153+1,"")</f>
        <v/>
      </c>
      <c r="B154" s="5" t="str">
        <f aca="false">IF(AND(E153&gt;0,E153&lt;&gt;""),$I$4/$I$5,"")</f>
        <v/>
      </c>
      <c r="C154" s="5" t="str">
        <f aca="false">IF(B154&lt;&gt;"",$I$6/100*E153,"")</f>
        <v/>
      </c>
      <c r="D154" s="9" t="str">
        <f aca="false">IF(B154&lt;&gt;"",C154+B153,"")</f>
        <v/>
      </c>
      <c r="E154" s="5" t="str">
        <f aca="false">IF(B154&lt;&gt;"",E153-B153,"")</f>
        <v/>
      </c>
    </row>
    <row r="155" customFormat="false" ht="12.75" hidden="false" customHeight="false" outlineLevel="0" collapsed="false">
      <c r="A155" s="6" t="str">
        <f aca="false">IF(B155&lt;&gt;"",A154+1,"")</f>
        <v/>
      </c>
      <c r="B155" s="5" t="str">
        <f aca="false">IF(AND(E154&gt;0,E154&lt;&gt;""),$I$4/$I$5,"")</f>
        <v/>
      </c>
      <c r="C155" s="5" t="str">
        <f aca="false">IF(B155&lt;&gt;"",$I$6/100*E154,"")</f>
        <v/>
      </c>
      <c r="D155" s="9" t="str">
        <f aca="false">IF(B155&lt;&gt;"",C155+B154,"")</f>
        <v/>
      </c>
      <c r="E155" s="5" t="str">
        <f aca="false">IF(B155&lt;&gt;"",E154-B154,"")</f>
        <v/>
      </c>
    </row>
    <row r="156" customFormat="false" ht="12.75" hidden="false" customHeight="false" outlineLevel="0" collapsed="false">
      <c r="A156" s="6" t="str">
        <f aca="false">IF(B156&lt;&gt;"",A155+1,"")</f>
        <v/>
      </c>
      <c r="B156" s="5" t="str">
        <f aca="false">IF(AND(E155&gt;0,E155&lt;&gt;""),$I$4/$I$5,"")</f>
        <v/>
      </c>
      <c r="C156" s="5" t="str">
        <f aca="false">IF(B156&lt;&gt;"",$I$6/100*E155,"")</f>
        <v/>
      </c>
      <c r="D156" s="9" t="str">
        <f aca="false">IF(B156&lt;&gt;"",C156+B155,"")</f>
        <v/>
      </c>
      <c r="E156" s="5" t="str">
        <f aca="false">IF(B156&lt;&gt;"",E155-B155,"")</f>
        <v/>
      </c>
    </row>
    <row r="157" customFormat="false" ht="12.75" hidden="false" customHeight="false" outlineLevel="0" collapsed="false">
      <c r="A157" s="6" t="str">
        <f aca="false">IF(B157&lt;&gt;"",A156+1,"")</f>
        <v/>
      </c>
      <c r="B157" s="5" t="str">
        <f aca="false">IF(AND(E156&gt;0,E156&lt;&gt;""),$I$4/$I$5,"")</f>
        <v/>
      </c>
      <c r="C157" s="5" t="str">
        <f aca="false">IF(B157&lt;&gt;"",$I$6/100*E156,"")</f>
        <v/>
      </c>
      <c r="D157" s="9" t="str">
        <f aca="false">IF(B157&lt;&gt;"",C157+B156,"")</f>
        <v/>
      </c>
      <c r="E157" s="5" t="str">
        <f aca="false">IF(B157&lt;&gt;"",E156-B156,"")</f>
        <v/>
      </c>
    </row>
    <row r="158" customFormat="false" ht="12.75" hidden="false" customHeight="false" outlineLevel="0" collapsed="false">
      <c r="A158" s="6" t="str">
        <f aca="false">IF(B158&lt;&gt;"",A157+1,"")</f>
        <v/>
      </c>
      <c r="B158" s="5" t="str">
        <f aca="false">IF(AND(E157&gt;0,E157&lt;&gt;""),$I$4/$I$5,"")</f>
        <v/>
      </c>
      <c r="C158" s="5" t="str">
        <f aca="false">IF(B158&lt;&gt;"",$I$6/100*E157,"")</f>
        <v/>
      </c>
      <c r="D158" s="9" t="str">
        <f aca="false">IF(B158&lt;&gt;"",C158+B157,"")</f>
        <v/>
      </c>
      <c r="E158" s="5" t="str">
        <f aca="false">IF(B158&lt;&gt;"",E157-B157,"")</f>
        <v/>
      </c>
    </row>
    <row r="159" customFormat="false" ht="12.75" hidden="false" customHeight="false" outlineLevel="0" collapsed="false">
      <c r="A159" s="6" t="str">
        <f aca="false">IF(B159&lt;&gt;"",A158+1,"")</f>
        <v/>
      </c>
      <c r="B159" s="5" t="str">
        <f aca="false">IF(AND(E158&gt;0,E158&lt;&gt;""),$I$4/$I$5,"")</f>
        <v/>
      </c>
      <c r="C159" s="5" t="str">
        <f aca="false">IF(B159&lt;&gt;"",$I$6/100*E158,"")</f>
        <v/>
      </c>
      <c r="D159" s="9" t="str">
        <f aca="false">IF(B159&lt;&gt;"",C159+B158,"")</f>
        <v/>
      </c>
      <c r="E159" s="5" t="str">
        <f aca="false">IF(B159&lt;&gt;"",E158-B158,"")</f>
        <v/>
      </c>
    </row>
    <row r="160" customFormat="false" ht="12.75" hidden="false" customHeight="false" outlineLevel="0" collapsed="false">
      <c r="A160" s="6" t="str">
        <f aca="false">IF(B160&lt;&gt;"",A159+1,"")</f>
        <v/>
      </c>
      <c r="B160" s="5" t="str">
        <f aca="false">IF(AND(E159&gt;0,E159&lt;&gt;""),$I$4/$I$5,"")</f>
        <v/>
      </c>
      <c r="C160" s="5" t="str">
        <f aca="false">IF(B160&lt;&gt;"",$I$6/100*E159,"")</f>
        <v/>
      </c>
      <c r="D160" s="9" t="str">
        <f aca="false">IF(B160&lt;&gt;"",C160+B159,"")</f>
        <v/>
      </c>
      <c r="E160" s="5" t="str">
        <f aca="false">IF(B160&lt;&gt;"",E159-B159,"")</f>
        <v/>
      </c>
    </row>
    <row r="161" customFormat="false" ht="12.75" hidden="false" customHeight="false" outlineLevel="0" collapsed="false">
      <c r="A161" s="6" t="str">
        <f aca="false">IF(B161&lt;&gt;"",A160+1,"")</f>
        <v/>
      </c>
      <c r="B161" s="5" t="str">
        <f aca="false">IF(AND(E160&gt;0,E160&lt;&gt;""),$I$4/$I$5,"")</f>
        <v/>
      </c>
      <c r="C161" s="5" t="str">
        <f aca="false">IF(B161&lt;&gt;"",$I$6/100*E160,"")</f>
        <v/>
      </c>
      <c r="D161" s="9" t="str">
        <f aca="false">IF(B161&lt;&gt;"",C161+B160,"")</f>
        <v/>
      </c>
      <c r="E161" s="5" t="str">
        <f aca="false">IF(B161&lt;&gt;"",E160-B160,"")</f>
        <v/>
      </c>
    </row>
    <row r="162" customFormat="false" ht="12.75" hidden="false" customHeight="false" outlineLevel="0" collapsed="false">
      <c r="A162" s="6" t="str">
        <f aca="false">IF(B162&lt;&gt;"",A161+1,"")</f>
        <v/>
      </c>
      <c r="B162" s="5" t="str">
        <f aca="false">IF(AND(E161&gt;0,E161&lt;&gt;""),$I$4/$I$5,"")</f>
        <v/>
      </c>
      <c r="C162" s="5" t="str">
        <f aca="false">IF(B162&lt;&gt;"",$I$6/100*E161,"")</f>
        <v/>
      </c>
      <c r="D162" s="9" t="str">
        <f aca="false">IF(B162&lt;&gt;"",C162+B161,"")</f>
        <v/>
      </c>
      <c r="E162" s="5" t="str">
        <f aca="false">IF(B162&lt;&gt;"",E161-B161,"")</f>
        <v/>
      </c>
    </row>
    <row r="163" customFormat="false" ht="12.75" hidden="false" customHeight="false" outlineLevel="0" collapsed="false">
      <c r="A163" s="6" t="str">
        <f aca="false">IF(B163&lt;&gt;"",A162+1,"")</f>
        <v/>
      </c>
      <c r="B163" s="5" t="str">
        <f aca="false">IF(AND(E162&gt;0,E162&lt;&gt;""),$I$4/$I$5,"")</f>
        <v/>
      </c>
      <c r="C163" s="5" t="str">
        <f aca="false">IF(B163&lt;&gt;"",$I$6/100*E162,"")</f>
        <v/>
      </c>
      <c r="D163" s="9" t="str">
        <f aca="false">IF(B163&lt;&gt;"",C163+B162,"")</f>
        <v/>
      </c>
      <c r="E163" s="5" t="str">
        <f aca="false">IF(B163&lt;&gt;"",E162-B162,"")</f>
        <v/>
      </c>
    </row>
    <row r="164" customFormat="false" ht="12.75" hidden="false" customHeight="false" outlineLevel="0" collapsed="false">
      <c r="A164" s="6" t="str">
        <f aca="false">IF(B164&lt;&gt;"",A163+1,"")</f>
        <v/>
      </c>
      <c r="B164" s="5" t="str">
        <f aca="false">IF(AND(E163&gt;0,E163&lt;&gt;""),$I$4/$I$5,"")</f>
        <v/>
      </c>
      <c r="C164" s="5" t="str">
        <f aca="false">IF(B164&lt;&gt;"",$I$6/100*E163,"")</f>
        <v/>
      </c>
      <c r="D164" s="9" t="str">
        <f aca="false">IF(B164&lt;&gt;"",C164+B163,"")</f>
        <v/>
      </c>
      <c r="E164" s="5" t="str">
        <f aca="false">IF(B164&lt;&gt;"",E163-B163,"")</f>
        <v/>
      </c>
    </row>
    <row r="165" customFormat="false" ht="12.75" hidden="false" customHeight="false" outlineLevel="0" collapsed="false">
      <c r="A165" s="6" t="str">
        <f aca="false">IF(B165&lt;&gt;"",A164+1,"")</f>
        <v/>
      </c>
      <c r="B165" s="5" t="str">
        <f aca="false">IF(AND(E164&gt;0,E164&lt;&gt;""),$I$4/$I$5,"")</f>
        <v/>
      </c>
      <c r="C165" s="5" t="str">
        <f aca="false">IF(B165&lt;&gt;"",$I$6/100*E164,"")</f>
        <v/>
      </c>
      <c r="D165" s="9" t="str">
        <f aca="false">IF(B165&lt;&gt;"",C165+B164,"")</f>
        <v/>
      </c>
      <c r="E165" s="5" t="str">
        <f aca="false">IF(B165&lt;&gt;"",E164-B164,"")</f>
        <v/>
      </c>
    </row>
    <row r="166" customFormat="false" ht="12.75" hidden="false" customHeight="false" outlineLevel="0" collapsed="false">
      <c r="A166" s="6" t="str">
        <f aca="false">IF(B166&lt;&gt;"",A165+1,"")</f>
        <v/>
      </c>
      <c r="B166" s="5" t="str">
        <f aca="false">IF(AND(E165&gt;0,E165&lt;&gt;""),$I$4/$I$5,"")</f>
        <v/>
      </c>
      <c r="C166" s="5" t="str">
        <f aca="false">IF(B166&lt;&gt;"",$I$6/100*E165,"")</f>
        <v/>
      </c>
      <c r="D166" s="9" t="str">
        <f aca="false">IF(B166&lt;&gt;"",C166+B165,"")</f>
        <v/>
      </c>
      <c r="E166" s="5" t="str">
        <f aca="false">IF(B166&lt;&gt;"",E165-B165,"")</f>
        <v/>
      </c>
    </row>
    <row r="167" customFormat="false" ht="12.75" hidden="false" customHeight="false" outlineLevel="0" collapsed="false">
      <c r="A167" s="6" t="str">
        <f aca="false">IF(B167&lt;&gt;"",A166+1,"")</f>
        <v/>
      </c>
      <c r="B167" s="5" t="str">
        <f aca="false">IF(AND(E166&gt;0,E166&lt;&gt;""),$I$4/$I$5,"")</f>
        <v/>
      </c>
      <c r="C167" s="5" t="str">
        <f aca="false">IF(B167&lt;&gt;"",$I$6/100*E166,"")</f>
        <v/>
      </c>
      <c r="D167" s="9" t="str">
        <f aca="false">IF(B167&lt;&gt;"",C167+B166,"")</f>
        <v/>
      </c>
      <c r="E167" s="5" t="str">
        <f aca="false">IF(B167&lt;&gt;"",E166-B166,"")</f>
        <v/>
      </c>
    </row>
    <row r="168" customFormat="false" ht="12.75" hidden="false" customHeight="false" outlineLevel="0" collapsed="false">
      <c r="A168" s="6" t="str">
        <f aca="false">IF(B168&lt;&gt;"",A167+1,"")</f>
        <v/>
      </c>
      <c r="B168" s="5" t="str">
        <f aca="false">IF(AND(E167&gt;0,E167&lt;&gt;""),$I$4/$I$5,"")</f>
        <v/>
      </c>
      <c r="C168" s="5" t="str">
        <f aca="false">IF(B168&lt;&gt;"",$I$6/100*E167,"")</f>
        <v/>
      </c>
      <c r="D168" s="9" t="str">
        <f aca="false">IF(B168&lt;&gt;"",C168+B167,"")</f>
        <v/>
      </c>
      <c r="E168" s="5" t="str">
        <f aca="false">IF(B168&lt;&gt;"",E167-B167,"")</f>
        <v/>
      </c>
    </row>
    <row r="169" customFormat="false" ht="12.75" hidden="false" customHeight="false" outlineLevel="0" collapsed="false">
      <c r="A169" s="6" t="str">
        <f aca="false">IF(B169&lt;&gt;"",A168+1,"")</f>
        <v/>
      </c>
      <c r="B169" s="5" t="str">
        <f aca="false">IF(AND(E168&gt;0,E168&lt;&gt;""),$I$4/$I$5,"")</f>
        <v/>
      </c>
      <c r="C169" s="5" t="str">
        <f aca="false">IF(B169&lt;&gt;"",$I$6/100*E168,"")</f>
        <v/>
      </c>
      <c r="D169" s="9" t="str">
        <f aca="false">IF(B169&lt;&gt;"",C169+B168,"")</f>
        <v/>
      </c>
      <c r="E169" s="5" t="str">
        <f aca="false">IF(B169&lt;&gt;"",E168-B168,"")</f>
        <v/>
      </c>
    </row>
    <row r="170" customFormat="false" ht="12.75" hidden="false" customHeight="false" outlineLevel="0" collapsed="false">
      <c r="A170" s="6" t="str">
        <f aca="false">IF(B170&lt;&gt;"",A169+1,"")</f>
        <v/>
      </c>
      <c r="B170" s="5" t="str">
        <f aca="false">IF(AND(E169&gt;0,E169&lt;&gt;""),$I$4/$I$5,"")</f>
        <v/>
      </c>
      <c r="C170" s="5" t="str">
        <f aca="false">IF(B170&lt;&gt;"",$I$6/100*E169,"")</f>
        <v/>
      </c>
      <c r="D170" s="9" t="str">
        <f aca="false">IF(B170&lt;&gt;"",C170+B169,"")</f>
        <v/>
      </c>
      <c r="E170" s="5" t="str">
        <f aca="false">IF(B170&lt;&gt;"",E169-B169,"")</f>
        <v/>
      </c>
    </row>
    <row r="171" customFormat="false" ht="12.75" hidden="false" customHeight="false" outlineLevel="0" collapsed="false">
      <c r="A171" s="6" t="str">
        <f aca="false">IF(B171&lt;&gt;"",A170+1,"")</f>
        <v/>
      </c>
      <c r="B171" s="5" t="str">
        <f aca="false">IF(AND(E170&gt;0,E170&lt;&gt;""),$I$4/$I$5,"")</f>
        <v/>
      </c>
      <c r="C171" s="5" t="str">
        <f aca="false">IF(B171&lt;&gt;"",$I$6/100*E170,"")</f>
        <v/>
      </c>
      <c r="D171" s="9" t="str">
        <f aca="false">IF(B171&lt;&gt;"",C171+B170,"")</f>
        <v/>
      </c>
      <c r="E171" s="5" t="str">
        <f aca="false">IF(B171&lt;&gt;"",E170-B170,"")</f>
        <v/>
      </c>
    </row>
    <row r="172" customFormat="false" ht="12.75" hidden="false" customHeight="false" outlineLevel="0" collapsed="false">
      <c r="A172" s="6" t="str">
        <f aca="false">IF(B172&lt;&gt;"",A171+1,"")</f>
        <v/>
      </c>
      <c r="B172" s="5" t="str">
        <f aca="false">IF(AND(E171&gt;0,E171&lt;&gt;""),$I$4/$I$5,"")</f>
        <v/>
      </c>
      <c r="C172" s="5" t="str">
        <f aca="false">IF(B172&lt;&gt;"",$I$6/100*E171,"")</f>
        <v/>
      </c>
      <c r="D172" s="9" t="str">
        <f aca="false">IF(B172&lt;&gt;"",C172+B171,"")</f>
        <v/>
      </c>
      <c r="E172" s="5" t="str">
        <f aca="false">IF(B172&lt;&gt;"",E171-B171,"")</f>
        <v/>
      </c>
    </row>
    <row r="173" customFormat="false" ht="12.75" hidden="false" customHeight="false" outlineLevel="0" collapsed="false">
      <c r="A173" s="6" t="str">
        <f aca="false">IF(B173&lt;&gt;"",A172+1,"")</f>
        <v/>
      </c>
      <c r="B173" s="5" t="str">
        <f aca="false">IF(AND(E172&gt;0,E172&lt;&gt;""),$I$4/$I$5,"")</f>
        <v/>
      </c>
      <c r="C173" s="5" t="str">
        <f aca="false">IF(B173&lt;&gt;"",$I$6/100*E172,"")</f>
        <v/>
      </c>
      <c r="D173" s="9" t="str">
        <f aca="false">IF(B173&lt;&gt;"",C173+B172,"")</f>
        <v/>
      </c>
      <c r="E173" s="5" t="str">
        <f aca="false">IF(B173&lt;&gt;"",E172-B172,"")</f>
        <v/>
      </c>
    </row>
    <row r="174" customFormat="false" ht="12.75" hidden="false" customHeight="false" outlineLevel="0" collapsed="false">
      <c r="A174" s="6" t="str">
        <f aca="false">IF(B174&lt;&gt;"",A173+1,"")</f>
        <v/>
      </c>
      <c r="B174" s="5" t="str">
        <f aca="false">IF(AND(E173&gt;0,E173&lt;&gt;""),$I$4/$I$5,"")</f>
        <v/>
      </c>
      <c r="C174" s="5" t="str">
        <f aca="false">IF(B174&lt;&gt;"",$I$6/100*E173,"")</f>
        <v/>
      </c>
      <c r="D174" s="9" t="str">
        <f aca="false">IF(B174&lt;&gt;"",C174+B173,"")</f>
        <v/>
      </c>
      <c r="E174" s="5" t="str">
        <f aca="false">IF(B174&lt;&gt;"",E173-B173,"")</f>
        <v/>
      </c>
    </row>
    <row r="175" customFormat="false" ht="12.75" hidden="false" customHeight="false" outlineLevel="0" collapsed="false">
      <c r="A175" s="6" t="str">
        <f aca="false">IF(B175&lt;&gt;"",A174+1,"")</f>
        <v/>
      </c>
      <c r="B175" s="5" t="str">
        <f aca="false">IF(AND(E174&gt;0,E174&lt;&gt;""),$I$4/$I$5,"")</f>
        <v/>
      </c>
      <c r="C175" s="5" t="str">
        <f aca="false">IF(B175&lt;&gt;"",$I$6/100*E174,"")</f>
        <v/>
      </c>
      <c r="D175" s="9" t="str">
        <f aca="false">IF(B175&lt;&gt;"",C175+B174,"")</f>
        <v/>
      </c>
      <c r="E175" s="5" t="str">
        <f aca="false">IF(B175&lt;&gt;"",E174-B174,"")</f>
        <v/>
      </c>
    </row>
    <row r="176" customFormat="false" ht="12.75" hidden="false" customHeight="false" outlineLevel="0" collapsed="false">
      <c r="A176" s="6" t="str">
        <f aca="false">IF(B176&lt;&gt;"",A175+1,"")</f>
        <v/>
      </c>
      <c r="B176" s="5" t="str">
        <f aca="false">IF(AND(E175&gt;0,E175&lt;&gt;""),$I$4/$I$5,"")</f>
        <v/>
      </c>
      <c r="C176" s="5" t="str">
        <f aca="false">IF(B176&lt;&gt;"",$I$6/100*E175,"")</f>
        <v/>
      </c>
      <c r="D176" s="9" t="str">
        <f aca="false">IF(B176&lt;&gt;"",C176+B175,"")</f>
        <v/>
      </c>
      <c r="E176" s="5" t="str">
        <f aca="false">IF(B176&lt;&gt;"",E175-B175,"")</f>
        <v/>
      </c>
    </row>
    <row r="177" customFormat="false" ht="12.75" hidden="false" customHeight="false" outlineLevel="0" collapsed="false">
      <c r="A177" s="6" t="str">
        <f aca="false">IF(B177&lt;&gt;"",A176+1,"")</f>
        <v/>
      </c>
      <c r="B177" s="5" t="str">
        <f aca="false">IF(AND(E176&gt;0,E176&lt;&gt;""),$I$4/$I$5,"")</f>
        <v/>
      </c>
      <c r="C177" s="5" t="str">
        <f aca="false">IF(B177&lt;&gt;"",$I$6/100*E176,"")</f>
        <v/>
      </c>
      <c r="D177" s="9" t="str">
        <f aca="false">IF(B177&lt;&gt;"",C177+B176,"")</f>
        <v/>
      </c>
      <c r="E177" s="5" t="str">
        <f aca="false">IF(B177&lt;&gt;"",E176-B176,"")</f>
        <v/>
      </c>
    </row>
    <row r="178" customFormat="false" ht="12.75" hidden="false" customHeight="false" outlineLevel="0" collapsed="false">
      <c r="A178" s="6" t="str">
        <f aca="false">IF(B178&lt;&gt;"",A177+1,"")</f>
        <v/>
      </c>
      <c r="B178" s="5" t="str">
        <f aca="false">IF(AND(E177&gt;0,E177&lt;&gt;""),$I$4/$I$5,"")</f>
        <v/>
      </c>
      <c r="C178" s="5" t="str">
        <f aca="false">IF(B178&lt;&gt;"",$I$6/100*E177,"")</f>
        <v/>
      </c>
      <c r="D178" s="9" t="str">
        <f aca="false">IF(B178&lt;&gt;"",C178+B177,"")</f>
        <v/>
      </c>
      <c r="E178" s="5" t="str">
        <f aca="false">IF(B178&lt;&gt;"",E177-B177,"")</f>
        <v/>
      </c>
    </row>
    <row r="179" customFormat="false" ht="12.75" hidden="false" customHeight="false" outlineLevel="0" collapsed="false">
      <c r="A179" s="6" t="str">
        <f aca="false">IF(B179&lt;&gt;"",A178+1,"")</f>
        <v/>
      </c>
      <c r="B179" s="5" t="str">
        <f aca="false">IF(AND(E178&gt;0,E178&lt;&gt;""),$I$4/$I$5,"")</f>
        <v/>
      </c>
      <c r="C179" s="5" t="str">
        <f aca="false">IF(B179&lt;&gt;"",$I$6/100*E178,"")</f>
        <v/>
      </c>
      <c r="D179" s="9" t="str">
        <f aca="false">IF(B179&lt;&gt;"",C179+B178,"")</f>
        <v/>
      </c>
      <c r="E179" s="5" t="str">
        <f aca="false">IF(B179&lt;&gt;"",E178-B178,"")</f>
        <v/>
      </c>
    </row>
    <row r="180" customFormat="false" ht="12.75" hidden="false" customHeight="false" outlineLevel="0" collapsed="false">
      <c r="A180" s="6" t="str">
        <f aca="false">IF(B180&lt;&gt;"",A179+1,"")</f>
        <v/>
      </c>
      <c r="B180" s="5" t="str">
        <f aca="false">IF(AND(E179&gt;0,E179&lt;&gt;""),$I$4/$I$5,"")</f>
        <v/>
      </c>
      <c r="C180" s="5" t="str">
        <f aca="false">IF(B180&lt;&gt;"",$I$6/100*E179,"")</f>
        <v/>
      </c>
      <c r="D180" s="9" t="str">
        <f aca="false">IF(B180&lt;&gt;"",C180+B179,"")</f>
        <v/>
      </c>
      <c r="E180" s="5" t="str">
        <f aca="false">IF(B180&lt;&gt;"",E179-B179,"")</f>
        <v/>
      </c>
    </row>
    <row r="181" customFormat="false" ht="12.75" hidden="false" customHeight="false" outlineLevel="0" collapsed="false">
      <c r="A181" s="6" t="str">
        <f aca="false">IF(B181&lt;&gt;"",A180+1,"")</f>
        <v/>
      </c>
      <c r="B181" s="5" t="str">
        <f aca="false">IF(AND(E180&gt;0,E180&lt;&gt;""),$I$4/$I$5,"")</f>
        <v/>
      </c>
      <c r="C181" s="5" t="str">
        <f aca="false">IF(B181&lt;&gt;"",$I$6/100*E180,"")</f>
        <v/>
      </c>
      <c r="D181" s="9" t="str">
        <f aca="false">IF(B181&lt;&gt;"",C181+B180,"")</f>
        <v/>
      </c>
      <c r="E181" s="5" t="str">
        <f aca="false">IF(B181&lt;&gt;"",E180-B180,"")</f>
        <v/>
      </c>
    </row>
    <row r="182" customFormat="false" ht="12.75" hidden="false" customHeight="false" outlineLevel="0" collapsed="false">
      <c r="A182" s="6" t="str">
        <f aca="false">IF(B182&lt;&gt;"",A181+1,"")</f>
        <v/>
      </c>
      <c r="B182" s="5" t="str">
        <f aca="false">IF(AND(E181&gt;0,E181&lt;&gt;""),$I$4/$I$5,"")</f>
        <v/>
      </c>
      <c r="C182" s="5" t="str">
        <f aca="false">IF(B182&lt;&gt;"",$I$6/100*E181,"")</f>
        <v/>
      </c>
      <c r="D182" s="9" t="str">
        <f aca="false">IF(B182&lt;&gt;"",C182+B181,"")</f>
        <v/>
      </c>
      <c r="E182" s="5" t="str">
        <f aca="false">IF(B182&lt;&gt;"",E181-B181,"")</f>
        <v/>
      </c>
    </row>
    <row r="183" customFormat="false" ht="12.75" hidden="false" customHeight="false" outlineLevel="0" collapsed="false">
      <c r="A183" s="6" t="str">
        <f aca="false">IF(B183&lt;&gt;"",A182+1,"")</f>
        <v/>
      </c>
      <c r="B183" s="5" t="str">
        <f aca="false">IF(AND(E182&gt;0,E182&lt;&gt;""),$I$4/$I$5,"")</f>
        <v/>
      </c>
      <c r="C183" s="5" t="str">
        <f aca="false">IF(B183&lt;&gt;"",$I$6/100*E182,"")</f>
        <v/>
      </c>
      <c r="D183" s="9" t="str">
        <f aca="false">IF(B183&lt;&gt;"",C183+B182,"")</f>
        <v/>
      </c>
      <c r="E183" s="5" t="str">
        <f aca="false">IF(B183&lt;&gt;"",E182-B182,"")</f>
        <v/>
      </c>
    </row>
    <row r="184" customFormat="false" ht="12.75" hidden="false" customHeight="false" outlineLevel="0" collapsed="false">
      <c r="A184" s="6" t="str">
        <f aca="false">IF(B184&lt;&gt;"",A183+1,"")</f>
        <v/>
      </c>
      <c r="B184" s="5" t="str">
        <f aca="false">IF(AND(E183&gt;0,E183&lt;&gt;""),$I$4/$I$5,"")</f>
        <v/>
      </c>
      <c r="C184" s="5" t="str">
        <f aca="false">IF(B184&lt;&gt;"",$I$6/100*E183,"")</f>
        <v/>
      </c>
      <c r="D184" s="9" t="str">
        <f aca="false">IF(B184&lt;&gt;"",C184+B183,"")</f>
        <v/>
      </c>
      <c r="E184" s="5" t="str">
        <f aca="false">IF(B184&lt;&gt;"",E183-B183,"")</f>
        <v/>
      </c>
    </row>
    <row r="185" customFormat="false" ht="12.75" hidden="false" customHeight="false" outlineLevel="0" collapsed="false">
      <c r="A185" s="6" t="str">
        <f aca="false">IF(B185&lt;&gt;"",A184+1,"")</f>
        <v/>
      </c>
      <c r="B185" s="5" t="str">
        <f aca="false">IF(AND(E184&gt;0,E184&lt;&gt;""),$I$4/$I$5,"")</f>
        <v/>
      </c>
      <c r="C185" s="5" t="str">
        <f aca="false">IF(B185&lt;&gt;"",$I$6/100*E184,"")</f>
        <v/>
      </c>
      <c r="D185" s="9" t="str">
        <f aca="false">IF(B185&lt;&gt;"",C185+B184,"")</f>
        <v/>
      </c>
      <c r="E185" s="5" t="str">
        <f aca="false">IF(B185&lt;&gt;"",E184-B184,"")</f>
        <v/>
      </c>
    </row>
    <row r="186" customFormat="false" ht="12.75" hidden="false" customHeight="false" outlineLevel="0" collapsed="false">
      <c r="A186" s="6" t="str">
        <f aca="false">IF(B186&lt;&gt;"",A185+1,"")</f>
        <v/>
      </c>
      <c r="B186" s="5" t="str">
        <f aca="false">IF(AND(E185&gt;0,E185&lt;&gt;""),$I$4/$I$5,"")</f>
        <v/>
      </c>
      <c r="C186" s="5" t="str">
        <f aca="false">IF(B186&lt;&gt;"",$I$6/100*E185,"")</f>
        <v/>
      </c>
      <c r="D186" s="9" t="str">
        <f aca="false">IF(B186&lt;&gt;"",C186+B185,"")</f>
        <v/>
      </c>
      <c r="E186" s="5" t="str">
        <f aca="false">IF(B186&lt;&gt;"",E185-B185,"")</f>
        <v/>
      </c>
    </row>
    <row r="187" customFormat="false" ht="12.75" hidden="false" customHeight="false" outlineLevel="0" collapsed="false">
      <c r="A187" s="6" t="str">
        <f aca="false">IF(B187&lt;&gt;"",A186+1,"")</f>
        <v/>
      </c>
      <c r="B187" s="5" t="str">
        <f aca="false">IF(AND(E186&gt;0,E186&lt;&gt;""),$I$4/$I$5,"")</f>
        <v/>
      </c>
      <c r="C187" s="5" t="str">
        <f aca="false">IF(B187&lt;&gt;"",$I$6/100*E186,"")</f>
        <v/>
      </c>
      <c r="D187" s="9" t="str">
        <f aca="false">IF(B187&lt;&gt;"",C187+B186,"")</f>
        <v/>
      </c>
      <c r="E187" s="5" t="str">
        <f aca="false">IF(B187&lt;&gt;"",E186-B186,"")</f>
        <v/>
      </c>
    </row>
    <row r="188" customFormat="false" ht="12.75" hidden="false" customHeight="false" outlineLevel="0" collapsed="false">
      <c r="A188" s="6" t="str">
        <f aca="false">IF(B188&lt;&gt;"",A187+1,"")</f>
        <v/>
      </c>
      <c r="B188" s="5" t="str">
        <f aca="false">IF(AND(E187&gt;0,E187&lt;&gt;""),$I$4/$I$5,"")</f>
        <v/>
      </c>
      <c r="C188" s="5" t="str">
        <f aca="false">IF(B188&lt;&gt;"",$I$6/100*E187,"")</f>
        <v/>
      </c>
      <c r="D188" s="9" t="str">
        <f aca="false">IF(B188&lt;&gt;"",C188+B187,"")</f>
        <v/>
      </c>
      <c r="E188" s="5" t="str">
        <f aca="false">IF(B188&lt;&gt;"",E187-B187,"")</f>
        <v/>
      </c>
    </row>
    <row r="189" customFormat="false" ht="12.75" hidden="false" customHeight="false" outlineLevel="0" collapsed="false">
      <c r="A189" s="6" t="str">
        <f aca="false">IF(B189&lt;&gt;"",A188+1,"")</f>
        <v/>
      </c>
      <c r="B189" s="5" t="str">
        <f aca="false">IF(AND(E188&gt;0,E188&lt;&gt;""),$I$4/$I$5,"")</f>
        <v/>
      </c>
      <c r="C189" s="5" t="str">
        <f aca="false">IF(B189&lt;&gt;"",$I$6/100*E188,"")</f>
        <v/>
      </c>
      <c r="D189" s="9" t="str">
        <f aca="false">IF(B189&lt;&gt;"",C189+B188,"")</f>
        <v/>
      </c>
      <c r="E189" s="5" t="str">
        <f aca="false">IF(B189&lt;&gt;"",E188-B188,"")</f>
        <v/>
      </c>
    </row>
    <row r="190" customFormat="false" ht="12.75" hidden="false" customHeight="false" outlineLevel="0" collapsed="false">
      <c r="A190" s="6" t="str">
        <f aca="false">IF(B190&lt;&gt;"",A189+1,"")</f>
        <v/>
      </c>
      <c r="B190" s="5" t="str">
        <f aca="false">IF(AND(E189&gt;0,E189&lt;&gt;""),$I$4/$I$5,"")</f>
        <v/>
      </c>
      <c r="C190" s="5" t="str">
        <f aca="false">IF(B190&lt;&gt;"",$I$6/100*E189,"")</f>
        <v/>
      </c>
      <c r="D190" s="9" t="str">
        <f aca="false">IF(B190&lt;&gt;"",C190+B189,"")</f>
        <v/>
      </c>
      <c r="E190" s="5" t="str">
        <f aca="false">IF(B190&lt;&gt;"",E189-B189,"")</f>
        <v/>
      </c>
    </row>
    <row r="191" customFormat="false" ht="12.75" hidden="false" customHeight="false" outlineLevel="0" collapsed="false">
      <c r="A191" s="6" t="str">
        <f aca="false">IF(B191&lt;&gt;"",A190+1,"")</f>
        <v/>
      </c>
      <c r="B191" s="5" t="str">
        <f aca="false">IF(AND(E190&gt;0,E190&lt;&gt;""),$I$4/$I$5,"")</f>
        <v/>
      </c>
      <c r="C191" s="5" t="str">
        <f aca="false">IF(B191&lt;&gt;"",$I$6/100*E190,"")</f>
        <v/>
      </c>
      <c r="D191" s="9" t="str">
        <f aca="false">IF(B191&lt;&gt;"",C191+B190,"")</f>
        <v/>
      </c>
      <c r="E191" s="5" t="str">
        <f aca="false">IF(B191&lt;&gt;"",E190-B190,"")</f>
        <v/>
      </c>
    </row>
    <row r="192" customFormat="false" ht="12.75" hidden="false" customHeight="false" outlineLevel="0" collapsed="false">
      <c r="A192" s="6" t="str">
        <f aca="false">IF(B192&lt;&gt;"",A191+1,"")</f>
        <v/>
      </c>
      <c r="B192" s="5" t="str">
        <f aca="false">IF(AND(E191&gt;0,E191&lt;&gt;""),$I$4/$I$5,"")</f>
        <v/>
      </c>
      <c r="C192" s="5" t="str">
        <f aca="false">IF(B192&lt;&gt;"",$I$6/100*E191,"")</f>
        <v/>
      </c>
      <c r="D192" s="9" t="str">
        <f aca="false">IF(B192&lt;&gt;"",C192+B191,"")</f>
        <v/>
      </c>
      <c r="E192" s="5" t="str">
        <f aca="false">IF(B192&lt;&gt;"",E191-B191,"")</f>
        <v/>
      </c>
    </row>
    <row r="193" customFormat="false" ht="12.75" hidden="false" customHeight="false" outlineLevel="0" collapsed="false">
      <c r="A193" s="6" t="str">
        <f aca="false">IF(B193&lt;&gt;"",A192+1,"")</f>
        <v/>
      </c>
      <c r="B193" s="5" t="str">
        <f aca="false">IF(AND(E192&gt;0,E192&lt;&gt;""),$I$4/$I$5,"")</f>
        <v/>
      </c>
      <c r="C193" s="5" t="str">
        <f aca="false">IF(B193&lt;&gt;"",$I$6/100*E192,"")</f>
        <v/>
      </c>
      <c r="D193" s="9" t="str">
        <f aca="false">IF(B193&lt;&gt;"",C193+B192,"")</f>
        <v/>
      </c>
      <c r="E193" s="5" t="str">
        <f aca="false">IF(B193&lt;&gt;"",E192-B192,"")</f>
        <v/>
      </c>
    </row>
    <row r="194" customFormat="false" ht="12.75" hidden="false" customHeight="false" outlineLevel="0" collapsed="false">
      <c r="A194" s="6" t="str">
        <f aca="false">IF(B194&lt;&gt;"",A193+1,"")</f>
        <v/>
      </c>
      <c r="B194" s="5" t="str">
        <f aca="false">IF(AND(E193&gt;0,E193&lt;&gt;""),$I$4/$I$5,"")</f>
        <v/>
      </c>
      <c r="C194" s="5" t="str">
        <f aca="false">IF(B194&lt;&gt;"",$I$6/100*E193,"")</f>
        <v/>
      </c>
      <c r="D194" s="9" t="str">
        <f aca="false">IF(B194&lt;&gt;"",C194+B193,"")</f>
        <v/>
      </c>
      <c r="E194" s="5" t="str">
        <f aca="false">IF(B194&lt;&gt;"",E193-B193,"")</f>
        <v/>
      </c>
    </row>
    <row r="195" customFormat="false" ht="12.75" hidden="false" customHeight="false" outlineLevel="0" collapsed="false">
      <c r="A195" s="6" t="str">
        <f aca="false">IF(B195&lt;&gt;"",A194+1,"")</f>
        <v/>
      </c>
      <c r="B195" s="5" t="str">
        <f aca="false">IF(AND(E194&gt;0,E194&lt;&gt;""),$I$4/$I$5,"")</f>
        <v/>
      </c>
      <c r="C195" s="5" t="str">
        <f aca="false">IF(B195&lt;&gt;"",$I$6/100*E194,"")</f>
        <v/>
      </c>
      <c r="D195" s="9" t="str">
        <f aca="false">IF(B195&lt;&gt;"",C195+B194,"")</f>
        <v/>
      </c>
      <c r="E195" s="5" t="str">
        <f aca="false">IF(B195&lt;&gt;"",E194-B194,"")</f>
        <v/>
      </c>
    </row>
    <row r="196" customFormat="false" ht="12.75" hidden="false" customHeight="false" outlineLevel="0" collapsed="false">
      <c r="A196" s="6" t="str">
        <f aca="false">IF(B196&lt;&gt;"",A195+1,"")</f>
        <v/>
      </c>
      <c r="B196" s="5" t="str">
        <f aca="false">IF(AND(E195&gt;0,E195&lt;&gt;""),$I$4/$I$5,"")</f>
        <v/>
      </c>
      <c r="C196" s="5" t="str">
        <f aca="false">IF(B196&lt;&gt;"",$I$6/100*E195,"")</f>
        <v/>
      </c>
      <c r="D196" s="9" t="str">
        <f aca="false">IF(B196&lt;&gt;"",C196+B195,"")</f>
        <v/>
      </c>
      <c r="E196" s="5" t="str">
        <f aca="false">IF(B196&lt;&gt;"",E195-B195,"")</f>
        <v/>
      </c>
    </row>
    <row r="197" customFormat="false" ht="12.75" hidden="false" customHeight="false" outlineLevel="0" collapsed="false">
      <c r="A197" s="6" t="str">
        <f aca="false">IF(B197&lt;&gt;"",A196+1,"")</f>
        <v/>
      </c>
      <c r="B197" s="5" t="str">
        <f aca="false">IF(AND(E196&gt;0,E196&lt;&gt;""),$I$4/$I$5,"")</f>
        <v/>
      </c>
      <c r="C197" s="5" t="str">
        <f aca="false">IF(B197&lt;&gt;"",$I$6/100*E196,"")</f>
        <v/>
      </c>
      <c r="D197" s="9" t="str">
        <f aca="false">IF(B197&lt;&gt;"",C197+B196,"")</f>
        <v/>
      </c>
      <c r="E197" s="5" t="str">
        <f aca="false">IF(B197&lt;&gt;"",E196-B196,"")</f>
        <v/>
      </c>
    </row>
    <row r="198" customFormat="false" ht="12.75" hidden="false" customHeight="false" outlineLevel="0" collapsed="false">
      <c r="A198" s="6" t="str">
        <f aca="false">IF(B198&lt;&gt;"",A197+1,"")</f>
        <v/>
      </c>
      <c r="B198" s="5" t="str">
        <f aca="false">IF(AND(E197&gt;0,E197&lt;&gt;""),$I$4/$I$5,"")</f>
        <v/>
      </c>
      <c r="C198" s="5" t="str">
        <f aca="false">IF(B198&lt;&gt;"",$I$6/100*E197,"")</f>
        <v/>
      </c>
      <c r="D198" s="9" t="str">
        <f aca="false">IF(B198&lt;&gt;"",C198+B197,"")</f>
        <v/>
      </c>
      <c r="E198" s="5" t="str">
        <f aca="false">IF(B198&lt;&gt;"",E197-B197,"")</f>
        <v/>
      </c>
    </row>
    <row r="199" customFormat="false" ht="12.75" hidden="false" customHeight="false" outlineLevel="0" collapsed="false">
      <c r="A199" s="6" t="str">
        <f aca="false">IF(B199&lt;&gt;"",A198+1,"")</f>
        <v/>
      </c>
      <c r="B199" s="5" t="str">
        <f aca="false">IF(AND(E198&gt;0,E198&lt;&gt;""),$I$4/$I$5,"")</f>
        <v/>
      </c>
      <c r="C199" s="5" t="str">
        <f aca="false">IF(B199&lt;&gt;"",$I$6/100*E198,"")</f>
        <v/>
      </c>
      <c r="D199" s="9" t="str">
        <f aca="false">IF(B199&lt;&gt;"",C199+B198,"")</f>
        <v/>
      </c>
      <c r="E199" s="5" t="str">
        <f aca="false">IF(B199&lt;&gt;"",E198-B198,"")</f>
        <v/>
      </c>
    </row>
    <row r="200" customFormat="false" ht="12.75" hidden="false" customHeight="false" outlineLevel="0" collapsed="false">
      <c r="A200" s="6" t="str">
        <f aca="false">IF(B200&lt;&gt;"",A199+1,"")</f>
        <v/>
      </c>
      <c r="B200" s="5" t="str">
        <f aca="false">IF(AND(E199&gt;0,E199&lt;&gt;""),$I$4/$I$5,"")</f>
        <v/>
      </c>
      <c r="C200" s="5" t="str">
        <f aca="false">IF(B200&lt;&gt;"",$I$6/100*E199,"")</f>
        <v/>
      </c>
      <c r="D200" s="9" t="str">
        <f aca="false">IF(B200&lt;&gt;"",C200+B199,"")</f>
        <v/>
      </c>
      <c r="E200" s="5" t="str">
        <f aca="false">IF(B200&lt;&gt;"",E199-B199,"")</f>
        <v/>
      </c>
    </row>
    <row r="201" customFormat="false" ht="12.75" hidden="false" customHeight="false" outlineLevel="0" collapsed="false">
      <c r="A201" s="6" t="str">
        <f aca="false">IF(B201&lt;&gt;"",A200+1,"")</f>
        <v/>
      </c>
      <c r="B201" s="5" t="str">
        <f aca="false">IF(AND(E200&gt;0,E200&lt;&gt;""),$I$4/$I$5,"")</f>
        <v/>
      </c>
      <c r="C201" s="5" t="str">
        <f aca="false">IF(B201&lt;&gt;"",$I$6/100*E200,"")</f>
        <v/>
      </c>
      <c r="D201" s="9" t="str">
        <f aca="false">IF(B201&lt;&gt;"",C201+B200,"")</f>
        <v/>
      </c>
      <c r="E201" s="5" t="str">
        <f aca="false">IF(B201&lt;&gt;"",E200-B200,"")</f>
        <v/>
      </c>
    </row>
    <row r="202" customFormat="false" ht="12.75" hidden="false" customHeight="false" outlineLevel="0" collapsed="false">
      <c r="A202" s="6" t="str">
        <f aca="false">IF(B202&lt;&gt;"",A201+1,"")</f>
        <v/>
      </c>
      <c r="B202" s="5" t="str">
        <f aca="false">IF(AND(E201&gt;0,E201&lt;&gt;""),$I$4/$I$5,"")</f>
        <v/>
      </c>
      <c r="C202" s="5" t="str">
        <f aca="false">IF(B202&lt;&gt;"",$I$6/100*E201,"")</f>
        <v/>
      </c>
      <c r="D202" s="9" t="str">
        <f aca="false">IF(B202&lt;&gt;"",C202+B201,"")</f>
        <v/>
      </c>
      <c r="E202" s="5" t="str">
        <f aca="false">IF(B202&lt;&gt;"",E201-B201,"")</f>
        <v/>
      </c>
    </row>
    <row r="203" customFormat="false" ht="12.75" hidden="false" customHeight="false" outlineLevel="0" collapsed="false">
      <c r="A203" s="6" t="str">
        <f aca="false">IF(B203&lt;&gt;"",A202+1,"")</f>
        <v/>
      </c>
      <c r="B203" s="5" t="str">
        <f aca="false">IF(AND(E202&gt;0,E202&lt;&gt;""),$I$4/$I$5,"")</f>
        <v/>
      </c>
      <c r="C203" s="5" t="str">
        <f aca="false">IF(B203&lt;&gt;"",$I$6/100*E202,"")</f>
        <v/>
      </c>
      <c r="D203" s="9" t="str">
        <f aca="false">IF(B203&lt;&gt;"",C203+B202,"")</f>
        <v/>
      </c>
      <c r="E203" s="5" t="str">
        <f aca="false">IF(B203&lt;&gt;"",E202-B202,"")</f>
        <v/>
      </c>
    </row>
    <row r="204" customFormat="false" ht="12.75" hidden="false" customHeight="false" outlineLevel="0" collapsed="false">
      <c r="A204" s="6" t="str">
        <f aca="false">IF(B204&lt;&gt;"",A203+1,"")</f>
        <v/>
      </c>
      <c r="B204" s="5" t="str">
        <f aca="false">IF(AND(E203&gt;0,E203&lt;&gt;""),$I$4/$I$5,"")</f>
        <v/>
      </c>
      <c r="C204" s="5" t="str">
        <f aca="false">IF(B204&lt;&gt;"",$I$6/100*E203,"")</f>
        <v/>
      </c>
      <c r="D204" s="9" t="str">
        <f aca="false">IF(B204&lt;&gt;"",C204+B203,"")</f>
        <v/>
      </c>
      <c r="E204" s="5" t="str">
        <f aca="false">IF(B204&lt;&gt;"",E203-B203,"")</f>
        <v/>
      </c>
    </row>
    <row r="205" customFormat="false" ht="12.75" hidden="false" customHeight="false" outlineLevel="0" collapsed="false">
      <c r="A205" s="6" t="str">
        <f aca="false">IF(B205&lt;&gt;"",A204+1,"")</f>
        <v/>
      </c>
      <c r="B205" s="5" t="str">
        <f aca="false">IF(AND(E204&gt;0,E204&lt;&gt;""),$I$4/$I$5,"")</f>
        <v/>
      </c>
      <c r="C205" s="5" t="str">
        <f aca="false">IF(B205&lt;&gt;"",$I$6/100*E204,"")</f>
        <v/>
      </c>
      <c r="D205" s="9" t="str">
        <f aca="false">IF(B205&lt;&gt;"",C205+B204,"")</f>
        <v/>
      </c>
      <c r="E205" s="5" t="str">
        <f aca="false">IF(B205&lt;&gt;"",E204-B204,"")</f>
        <v/>
      </c>
    </row>
    <row r="206" customFormat="false" ht="12.75" hidden="false" customHeight="false" outlineLevel="0" collapsed="false">
      <c r="A206" s="6" t="str">
        <f aca="false">IF(B206&lt;&gt;"",A205+1,"")</f>
        <v/>
      </c>
      <c r="B206" s="5" t="str">
        <f aca="false">IF(AND(E205&gt;0,E205&lt;&gt;""),$I$4/$I$5,"")</f>
        <v/>
      </c>
      <c r="C206" s="5" t="str">
        <f aca="false">IF(B206&lt;&gt;"",$I$6/100*E205,"")</f>
        <v/>
      </c>
      <c r="D206" s="9" t="str">
        <f aca="false">IF(B206&lt;&gt;"",C206+B205,"")</f>
        <v/>
      </c>
      <c r="E206" s="5" t="str">
        <f aca="false">IF(B206&lt;&gt;"",E205-B205,"")</f>
        <v/>
      </c>
    </row>
    <row r="207" customFormat="false" ht="12.75" hidden="false" customHeight="false" outlineLevel="0" collapsed="false">
      <c r="A207" s="6" t="str">
        <f aca="false">IF(B207&lt;&gt;"",A206+1,"")</f>
        <v/>
      </c>
      <c r="B207" s="5" t="str">
        <f aca="false">IF(AND(E206&gt;0,E206&lt;&gt;""),$I$4/$I$5,"")</f>
        <v/>
      </c>
      <c r="C207" s="5" t="str">
        <f aca="false">IF(B207&lt;&gt;"",$I$6/100*E206,"")</f>
        <v/>
      </c>
      <c r="D207" s="9" t="str">
        <f aca="false">IF(B207&lt;&gt;"",C207+B206,"")</f>
        <v/>
      </c>
      <c r="E207" s="5" t="str">
        <f aca="false">IF(B207&lt;&gt;"",E206-B206,"")</f>
        <v/>
      </c>
    </row>
    <row r="208" customFormat="false" ht="12.75" hidden="false" customHeight="false" outlineLevel="0" collapsed="false">
      <c r="A208" s="6" t="str">
        <f aca="false">IF(B208&lt;&gt;"",A207+1,"")</f>
        <v/>
      </c>
      <c r="B208" s="5" t="str">
        <f aca="false">IF(AND(E207&gt;0,E207&lt;&gt;""),$I$4/$I$5,"")</f>
        <v/>
      </c>
      <c r="C208" s="5" t="str">
        <f aca="false">IF(B208&lt;&gt;"",$I$6/100*E207,"")</f>
        <v/>
      </c>
      <c r="D208" s="9" t="str">
        <f aca="false">IF(B208&lt;&gt;"",C208+B207,"")</f>
        <v/>
      </c>
      <c r="E208" s="5" t="str">
        <f aca="false">IF(B208&lt;&gt;"",E207-B207,"")</f>
        <v/>
      </c>
    </row>
    <row r="209" customFormat="false" ht="12.75" hidden="false" customHeight="false" outlineLevel="0" collapsed="false">
      <c r="A209" s="6" t="str">
        <f aca="false">IF(B209&lt;&gt;"",A208+1,"")</f>
        <v/>
      </c>
      <c r="B209" s="5" t="str">
        <f aca="false">IF(AND(E208&gt;0,E208&lt;&gt;""),$I$4/$I$5,"")</f>
        <v/>
      </c>
      <c r="C209" s="5" t="str">
        <f aca="false">IF(B209&lt;&gt;"",$I$6/100*E208,"")</f>
        <v/>
      </c>
      <c r="D209" s="9" t="str">
        <f aca="false">IF(B209&lt;&gt;"",C209+B208,"")</f>
        <v/>
      </c>
      <c r="E209" s="5" t="str">
        <f aca="false">IF(B209&lt;&gt;"",E208-B208,"")</f>
        <v/>
      </c>
    </row>
    <row r="210" customFormat="false" ht="12.75" hidden="false" customHeight="false" outlineLevel="0" collapsed="false">
      <c r="A210" s="6" t="str">
        <f aca="false">IF(B210&lt;&gt;"",A209+1,"")</f>
        <v/>
      </c>
      <c r="B210" s="5" t="str">
        <f aca="false">IF(AND(E209&gt;0,E209&lt;&gt;""),$I$4/$I$5,"")</f>
        <v/>
      </c>
      <c r="C210" s="5" t="str">
        <f aca="false">IF(B210&lt;&gt;"",$I$6/100*E209,"")</f>
        <v/>
      </c>
      <c r="D210" s="9" t="str">
        <f aca="false">IF(B210&lt;&gt;"",C210+B209,"")</f>
        <v/>
      </c>
      <c r="E210" s="5" t="str">
        <f aca="false">IF(B210&lt;&gt;"",E209-B209,"")</f>
        <v/>
      </c>
    </row>
    <row r="211" customFormat="false" ht="12.75" hidden="false" customHeight="false" outlineLevel="0" collapsed="false">
      <c r="A211" s="6" t="str">
        <f aca="false">IF(B211&lt;&gt;"",A210+1,"")</f>
        <v/>
      </c>
      <c r="B211" s="5" t="str">
        <f aca="false">IF(AND(E210&gt;0,E210&lt;&gt;""),$I$4/$I$5,"")</f>
        <v/>
      </c>
      <c r="C211" s="5" t="str">
        <f aca="false">IF(B211&lt;&gt;"",$I$6/100*E210,"")</f>
        <v/>
      </c>
      <c r="D211" s="9" t="str">
        <f aca="false">IF(B211&lt;&gt;"",C211+B210,"")</f>
        <v/>
      </c>
      <c r="E211" s="5" t="str">
        <f aca="false">IF(B211&lt;&gt;"",E210-B210,"")</f>
        <v/>
      </c>
    </row>
    <row r="212" customFormat="false" ht="12.75" hidden="false" customHeight="false" outlineLevel="0" collapsed="false">
      <c r="A212" s="6" t="str">
        <f aca="false">IF(B212&lt;&gt;"",A211+1,"")</f>
        <v/>
      </c>
      <c r="B212" s="5" t="str">
        <f aca="false">IF(AND(E211&gt;0,E211&lt;&gt;""),$I$4/$I$5,"")</f>
        <v/>
      </c>
      <c r="C212" s="5" t="str">
        <f aca="false">IF(B212&lt;&gt;"",$I$6/100*E211,"")</f>
        <v/>
      </c>
      <c r="D212" s="9" t="str">
        <f aca="false">IF(B212&lt;&gt;"",C212+B211,"")</f>
        <v/>
      </c>
      <c r="E212" s="5" t="str">
        <f aca="false">IF(B212&lt;&gt;"",E211-B211,"")</f>
        <v/>
      </c>
    </row>
    <row r="213" customFormat="false" ht="12.75" hidden="false" customHeight="false" outlineLevel="0" collapsed="false">
      <c r="A213" s="6" t="str">
        <f aca="false">IF(B213&lt;&gt;"",A212+1,"")</f>
        <v/>
      </c>
      <c r="B213" s="5" t="str">
        <f aca="false">IF(AND(E212&gt;0,E212&lt;&gt;""),$I$4/$I$5,"")</f>
        <v/>
      </c>
      <c r="C213" s="5" t="str">
        <f aca="false">IF(B213&lt;&gt;"",$I$6/100*E212,"")</f>
        <v/>
      </c>
      <c r="D213" s="9" t="str">
        <f aca="false">IF(B213&lt;&gt;"",C213+B212,"")</f>
        <v/>
      </c>
      <c r="E213" s="5" t="str">
        <f aca="false">IF(B213&lt;&gt;"",E212-B212,"")</f>
        <v/>
      </c>
    </row>
    <row r="214" customFormat="false" ht="12.75" hidden="false" customHeight="false" outlineLevel="0" collapsed="false">
      <c r="A214" s="6" t="str">
        <f aca="false">IF(B214&lt;&gt;"",A213+1,"")</f>
        <v/>
      </c>
      <c r="B214" s="5" t="str">
        <f aca="false">IF(AND(E213&gt;0,E213&lt;&gt;""),$I$4/$I$5,"")</f>
        <v/>
      </c>
      <c r="C214" s="5" t="str">
        <f aca="false">IF(B214&lt;&gt;"",$I$6/100*E213,"")</f>
        <v/>
      </c>
      <c r="D214" s="9" t="str">
        <f aca="false">IF(B214&lt;&gt;"",C214+B213,"")</f>
        <v/>
      </c>
      <c r="E214" s="5" t="str">
        <f aca="false">IF(B214&lt;&gt;"",E213-B213,"")</f>
        <v/>
      </c>
    </row>
    <row r="215" customFormat="false" ht="12.75" hidden="false" customHeight="false" outlineLevel="0" collapsed="false">
      <c r="A215" s="6" t="str">
        <f aca="false">IF(B215&lt;&gt;"",A214+1,"")</f>
        <v/>
      </c>
      <c r="B215" s="5" t="str">
        <f aca="false">IF(AND(E214&gt;0,E214&lt;&gt;""),$I$4/$I$5,"")</f>
        <v/>
      </c>
      <c r="C215" s="5" t="str">
        <f aca="false">IF(B215&lt;&gt;"",$I$6/100*E214,"")</f>
        <v/>
      </c>
      <c r="D215" s="9" t="str">
        <f aca="false">IF(B215&lt;&gt;"",C215+B214,"")</f>
        <v/>
      </c>
      <c r="E215" s="5" t="str">
        <f aca="false">IF(B215&lt;&gt;"",E214-B214,"")</f>
        <v/>
      </c>
    </row>
    <row r="216" customFormat="false" ht="12.75" hidden="false" customHeight="false" outlineLevel="0" collapsed="false">
      <c r="A216" s="6" t="str">
        <f aca="false">IF(B216&lt;&gt;"",A215+1,"")</f>
        <v/>
      </c>
      <c r="B216" s="5" t="str">
        <f aca="false">IF(AND(E215&gt;0,E215&lt;&gt;""),$I$4/$I$5,"")</f>
        <v/>
      </c>
      <c r="C216" s="5" t="str">
        <f aca="false">IF(B216&lt;&gt;"",$I$6/100*E215,"")</f>
        <v/>
      </c>
      <c r="D216" s="9" t="str">
        <f aca="false">IF(B216&lt;&gt;"",C216+B215,"")</f>
        <v/>
      </c>
      <c r="E216" s="5" t="str">
        <f aca="false">IF(B216&lt;&gt;"",E215-B215,"")</f>
        <v/>
      </c>
    </row>
    <row r="217" customFormat="false" ht="12.75" hidden="false" customHeight="false" outlineLevel="0" collapsed="false">
      <c r="A217" s="6" t="str">
        <f aca="false">IF(B217&lt;&gt;"",A216+1,"")</f>
        <v/>
      </c>
      <c r="B217" s="5" t="str">
        <f aca="false">IF(AND(E216&gt;0,E216&lt;&gt;""),$I$4/$I$5,"")</f>
        <v/>
      </c>
      <c r="C217" s="5" t="str">
        <f aca="false">IF(B217&lt;&gt;"",$I$6/100*E216,"")</f>
        <v/>
      </c>
      <c r="D217" s="9" t="str">
        <f aca="false">IF(B217&lt;&gt;"",C217+B216,"")</f>
        <v/>
      </c>
      <c r="E217" s="5" t="str">
        <f aca="false">IF(B217&lt;&gt;"",E216-B216,"")</f>
        <v/>
      </c>
    </row>
    <row r="218" customFormat="false" ht="12.75" hidden="false" customHeight="false" outlineLevel="0" collapsed="false">
      <c r="A218" s="6" t="str">
        <f aca="false">IF(B218&lt;&gt;"",A217+1,"")</f>
        <v/>
      </c>
      <c r="B218" s="5" t="str">
        <f aca="false">IF(AND(E217&gt;0,E217&lt;&gt;""),$I$4/$I$5,"")</f>
        <v/>
      </c>
      <c r="C218" s="5" t="str">
        <f aca="false">IF(B218&lt;&gt;"",$I$6/100*E217,"")</f>
        <v/>
      </c>
      <c r="D218" s="9" t="str">
        <f aca="false">IF(B218&lt;&gt;"",C218+B217,"")</f>
        <v/>
      </c>
      <c r="E218" s="5" t="str">
        <f aca="false">IF(B218&lt;&gt;"",E217-B217,"")</f>
        <v/>
      </c>
    </row>
    <row r="219" customFormat="false" ht="12.75" hidden="false" customHeight="false" outlineLevel="0" collapsed="false">
      <c r="A219" s="6" t="str">
        <f aca="false">IF(B219&lt;&gt;"",A218+1,"")</f>
        <v/>
      </c>
      <c r="B219" s="5" t="str">
        <f aca="false">IF(AND(E218&gt;0,E218&lt;&gt;""),$I$4/$I$5,"")</f>
        <v/>
      </c>
      <c r="C219" s="5" t="str">
        <f aca="false">IF(B219&lt;&gt;"",$I$6/100*E218,"")</f>
        <v/>
      </c>
      <c r="D219" s="9" t="str">
        <f aca="false">IF(B219&lt;&gt;"",C219+B218,"")</f>
        <v/>
      </c>
      <c r="E219" s="5" t="str">
        <f aca="false">IF(B219&lt;&gt;"",E218-B218,"")</f>
        <v/>
      </c>
    </row>
    <row r="220" customFormat="false" ht="12.75" hidden="false" customHeight="false" outlineLevel="0" collapsed="false">
      <c r="A220" s="6" t="str">
        <f aca="false">IF(B220&lt;&gt;"",A219+1,"")</f>
        <v/>
      </c>
      <c r="B220" s="5" t="str">
        <f aca="false">IF(AND(E219&gt;0,E219&lt;&gt;""),$I$4/$I$5,"")</f>
        <v/>
      </c>
      <c r="C220" s="5" t="str">
        <f aca="false">IF(B220&lt;&gt;"",$I$6/100*E219,"")</f>
        <v/>
      </c>
      <c r="D220" s="9" t="str">
        <f aca="false">IF(B220&lt;&gt;"",C220+B219,"")</f>
        <v/>
      </c>
      <c r="E220" s="5" t="str">
        <f aca="false">IF(B220&lt;&gt;"",E219-B219,"")</f>
        <v/>
      </c>
    </row>
    <row r="221" customFormat="false" ht="12.75" hidden="false" customHeight="false" outlineLevel="0" collapsed="false">
      <c r="A221" s="6" t="str">
        <f aca="false">IF(B221&lt;&gt;"",A220+1,"")</f>
        <v/>
      </c>
      <c r="B221" s="5" t="str">
        <f aca="false">IF(AND(E220&gt;0,E220&lt;&gt;""),$I$4/$I$5,"")</f>
        <v/>
      </c>
      <c r="C221" s="5" t="str">
        <f aca="false">IF(B221&lt;&gt;"",$I$6/100*E220,"")</f>
        <v/>
      </c>
      <c r="D221" s="9" t="str">
        <f aca="false">IF(B221&lt;&gt;"",C221+B220,"")</f>
        <v/>
      </c>
      <c r="E221" s="5" t="str">
        <f aca="false">IF(B221&lt;&gt;"",E220-B220,"")</f>
        <v/>
      </c>
    </row>
    <row r="222" customFormat="false" ht="12.75" hidden="false" customHeight="false" outlineLevel="0" collapsed="false">
      <c r="A222" s="6" t="str">
        <f aca="false">IF(B222&lt;&gt;"",A221+1,"")</f>
        <v/>
      </c>
      <c r="B222" s="5" t="str">
        <f aca="false">IF(AND(E221&gt;0,E221&lt;&gt;""),$I$4/$I$5,"")</f>
        <v/>
      </c>
      <c r="C222" s="5" t="str">
        <f aca="false">IF(B222&lt;&gt;"",$I$6/100*E221,"")</f>
        <v/>
      </c>
      <c r="D222" s="9" t="str">
        <f aca="false">IF(B222&lt;&gt;"",C222+B221,"")</f>
        <v/>
      </c>
      <c r="E222" s="5" t="str">
        <f aca="false">IF(B222&lt;&gt;"",E221-B221,"")</f>
        <v/>
      </c>
    </row>
    <row r="223" customFormat="false" ht="12.75" hidden="false" customHeight="false" outlineLevel="0" collapsed="false">
      <c r="A223" s="6" t="str">
        <f aca="false">IF(B223&lt;&gt;"",A222+1,"")</f>
        <v/>
      </c>
      <c r="B223" s="5" t="str">
        <f aca="false">IF(AND(E222&gt;0,E222&lt;&gt;""),$I$4/$I$5,"")</f>
        <v/>
      </c>
      <c r="C223" s="5" t="str">
        <f aca="false">IF(B223&lt;&gt;"",$I$6/100*E222,"")</f>
        <v/>
      </c>
      <c r="D223" s="9" t="str">
        <f aca="false">IF(B223&lt;&gt;"",C223+B222,"")</f>
        <v/>
      </c>
      <c r="E223" s="5" t="str">
        <f aca="false">IF(B223&lt;&gt;"",E222-B222,"")</f>
        <v/>
      </c>
    </row>
    <row r="224" customFormat="false" ht="12.75" hidden="false" customHeight="false" outlineLevel="0" collapsed="false">
      <c r="A224" s="6" t="str">
        <f aca="false">IF(B224&lt;&gt;"",A223+1,"")</f>
        <v/>
      </c>
      <c r="B224" s="5" t="str">
        <f aca="false">IF(AND(E223&gt;0,E223&lt;&gt;""),$I$4/$I$5,"")</f>
        <v/>
      </c>
      <c r="C224" s="5" t="str">
        <f aca="false">IF(B224&lt;&gt;"",$I$6/100*E223,"")</f>
        <v/>
      </c>
      <c r="D224" s="9" t="str">
        <f aca="false">IF(B224&lt;&gt;"",C224+B223,"")</f>
        <v/>
      </c>
      <c r="E224" s="5" t="str">
        <f aca="false">IF(B224&lt;&gt;"",E223-B223,"")</f>
        <v/>
      </c>
    </row>
    <row r="225" customFormat="false" ht="12.75" hidden="false" customHeight="false" outlineLevel="0" collapsed="false">
      <c r="A225" s="6" t="str">
        <f aca="false">IF(B225&lt;&gt;"",A224+1,"")</f>
        <v/>
      </c>
      <c r="B225" s="5" t="str">
        <f aca="false">IF(AND(E224&gt;0,E224&lt;&gt;""),$I$4/$I$5,"")</f>
        <v/>
      </c>
      <c r="C225" s="5" t="str">
        <f aca="false">IF(B225&lt;&gt;"",$I$6/100*E224,"")</f>
        <v/>
      </c>
      <c r="D225" s="9" t="str">
        <f aca="false">IF(B225&lt;&gt;"",C225+B224,"")</f>
        <v/>
      </c>
      <c r="E225" s="5" t="str">
        <f aca="false">IF(B225&lt;&gt;"",E224-B224,"")</f>
        <v/>
      </c>
    </row>
    <row r="226" customFormat="false" ht="12.75" hidden="false" customHeight="false" outlineLevel="0" collapsed="false">
      <c r="A226" s="6" t="str">
        <f aca="false">IF(B226&lt;&gt;"",A225+1,"")</f>
        <v/>
      </c>
      <c r="B226" s="5" t="str">
        <f aca="false">IF(AND(E225&gt;0,E225&lt;&gt;""),$I$4/$I$5,"")</f>
        <v/>
      </c>
      <c r="C226" s="5" t="str">
        <f aca="false">IF(B226&lt;&gt;"",$I$6/100*E225,"")</f>
        <v/>
      </c>
      <c r="D226" s="9" t="str">
        <f aca="false">IF(B226&lt;&gt;"",C226+B225,"")</f>
        <v/>
      </c>
      <c r="E226" s="5" t="str">
        <f aca="false">IF(B226&lt;&gt;"",E225-B225,"")</f>
        <v/>
      </c>
    </row>
    <row r="227" customFormat="false" ht="12.75" hidden="false" customHeight="false" outlineLevel="0" collapsed="false">
      <c r="A227" s="6" t="str">
        <f aca="false">IF(B227&lt;&gt;"",A226+1,"")</f>
        <v/>
      </c>
      <c r="B227" s="5" t="str">
        <f aca="false">IF(AND(E226&gt;0,E226&lt;&gt;""),$I$4/$I$5,"")</f>
        <v/>
      </c>
      <c r="C227" s="5" t="str">
        <f aca="false">IF(B227&lt;&gt;"",$I$6/100*E226,"")</f>
        <v/>
      </c>
      <c r="D227" s="9" t="str">
        <f aca="false">IF(B227&lt;&gt;"",C227+B226,"")</f>
        <v/>
      </c>
      <c r="E227" s="5" t="str">
        <f aca="false">IF(B227&lt;&gt;"",E226-B226,"")</f>
        <v/>
      </c>
    </row>
    <row r="228" customFormat="false" ht="12.75" hidden="false" customHeight="false" outlineLevel="0" collapsed="false">
      <c r="A228" s="6" t="str">
        <f aca="false">IF(B228&lt;&gt;"",A227+1,"")</f>
        <v/>
      </c>
      <c r="B228" s="5" t="str">
        <f aca="false">IF(AND(E227&gt;0,E227&lt;&gt;""),$I$4/$I$5,"")</f>
        <v/>
      </c>
      <c r="C228" s="5" t="str">
        <f aca="false">IF(B228&lt;&gt;"",$I$6/100*E227,"")</f>
        <v/>
      </c>
      <c r="D228" s="9" t="str">
        <f aca="false">IF(B228&lt;&gt;"",C228+B227,"")</f>
        <v/>
      </c>
      <c r="E228" s="5" t="str">
        <f aca="false">IF(B228&lt;&gt;"",E227-B227,"")</f>
        <v/>
      </c>
    </row>
    <row r="229" customFormat="false" ht="12.75" hidden="false" customHeight="false" outlineLevel="0" collapsed="false">
      <c r="A229" s="6" t="str">
        <f aca="false">IF(B229&lt;&gt;"",A228+1,"")</f>
        <v/>
      </c>
      <c r="B229" s="5" t="str">
        <f aca="false">IF(AND(E228&gt;0,E228&lt;&gt;""),$I$4/$I$5,"")</f>
        <v/>
      </c>
      <c r="C229" s="5" t="str">
        <f aca="false">IF(B229&lt;&gt;"",$I$6/100*E228,"")</f>
        <v/>
      </c>
      <c r="D229" s="9" t="str">
        <f aca="false">IF(B229&lt;&gt;"",C229+B228,"")</f>
        <v/>
      </c>
      <c r="E229" s="5" t="str">
        <f aca="false">IF(B229&lt;&gt;"",E228-B228,"")</f>
        <v/>
      </c>
    </row>
    <row r="230" customFormat="false" ht="12.75" hidden="false" customHeight="false" outlineLevel="0" collapsed="false">
      <c r="A230" s="6" t="str">
        <f aca="false">IF(B230&lt;&gt;"",A229+1,"")</f>
        <v/>
      </c>
      <c r="B230" s="5" t="str">
        <f aca="false">IF(AND(E229&gt;0,E229&lt;&gt;""),$I$4/$I$5,"")</f>
        <v/>
      </c>
      <c r="C230" s="5" t="str">
        <f aca="false">IF(B230&lt;&gt;"",$I$6/100*E229,"")</f>
        <v/>
      </c>
      <c r="D230" s="9" t="str">
        <f aca="false">IF(B230&lt;&gt;"",C230+B229,"")</f>
        <v/>
      </c>
      <c r="E230" s="5" t="str">
        <f aca="false">IF(B230&lt;&gt;"",E229-B229,"")</f>
        <v/>
      </c>
    </row>
    <row r="231" customFormat="false" ht="12.75" hidden="false" customHeight="false" outlineLevel="0" collapsed="false">
      <c r="A231" s="6" t="str">
        <f aca="false">IF(B231&lt;&gt;"",A230+1,"")</f>
        <v/>
      </c>
      <c r="B231" s="5" t="str">
        <f aca="false">IF(AND(E230&gt;0,E230&lt;&gt;""),$I$4/$I$5,"")</f>
        <v/>
      </c>
      <c r="C231" s="5" t="str">
        <f aca="false">IF(B231&lt;&gt;"",$I$6/100*E230,"")</f>
        <v/>
      </c>
      <c r="D231" s="9" t="str">
        <f aca="false">IF(B231&lt;&gt;"",C231+B230,"")</f>
        <v/>
      </c>
      <c r="E231" s="5" t="str">
        <f aca="false">IF(B231&lt;&gt;"",E230-B230,"")</f>
        <v/>
      </c>
    </row>
    <row r="232" customFormat="false" ht="12.75" hidden="false" customHeight="false" outlineLevel="0" collapsed="false">
      <c r="A232" s="6" t="str">
        <f aca="false">IF(B232&lt;&gt;"",A231+1,"")</f>
        <v/>
      </c>
      <c r="B232" s="5" t="str">
        <f aca="false">IF(AND(E231&gt;0,E231&lt;&gt;""),$I$4/$I$5,"")</f>
        <v/>
      </c>
      <c r="C232" s="5" t="str">
        <f aca="false">IF(B232&lt;&gt;"",$I$6/100*E231,"")</f>
        <v/>
      </c>
      <c r="D232" s="9" t="str">
        <f aca="false">IF(B232&lt;&gt;"",C232+B231,"")</f>
        <v/>
      </c>
      <c r="E232" s="5" t="str">
        <f aca="false">IF(B232&lt;&gt;"",E231-B231,"")</f>
        <v/>
      </c>
    </row>
    <row r="233" customFormat="false" ht="12.75" hidden="false" customHeight="false" outlineLevel="0" collapsed="false">
      <c r="A233" s="6" t="str">
        <f aca="false">IF(B233&lt;&gt;"",A232+1,"")</f>
        <v/>
      </c>
      <c r="B233" s="5" t="str">
        <f aca="false">IF(AND(E232&gt;0,E232&lt;&gt;""),$I$4/$I$5,"")</f>
        <v/>
      </c>
      <c r="C233" s="5" t="str">
        <f aca="false">IF(B233&lt;&gt;"",$I$6/100*E232,"")</f>
        <v/>
      </c>
      <c r="D233" s="9" t="str">
        <f aca="false">IF(B233&lt;&gt;"",C233+B232,"")</f>
        <v/>
      </c>
      <c r="E233" s="5" t="str">
        <f aca="false">IF(B233&lt;&gt;"",E232-B232,"")</f>
        <v/>
      </c>
    </row>
    <row r="234" customFormat="false" ht="12.75" hidden="false" customHeight="false" outlineLevel="0" collapsed="false">
      <c r="A234" s="6" t="str">
        <f aca="false">IF(B234&lt;&gt;"",A233+1,"")</f>
        <v/>
      </c>
      <c r="B234" s="5" t="str">
        <f aca="false">IF(AND(E233&gt;0,E233&lt;&gt;""),$I$4/$I$5,"")</f>
        <v/>
      </c>
      <c r="C234" s="5" t="str">
        <f aca="false">IF(B234&lt;&gt;"",$I$6/100*E233,"")</f>
        <v/>
      </c>
      <c r="D234" s="9" t="str">
        <f aca="false">IF(B234&lt;&gt;"",C234+B233,"")</f>
        <v/>
      </c>
      <c r="E234" s="5" t="str">
        <f aca="false">IF(B234&lt;&gt;"",E233-B233,"")</f>
        <v/>
      </c>
    </row>
    <row r="235" customFormat="false" ht="12.75" hidden="false" customHeight="false" outlineLevel="0" collapsed="false">
      <c r="A235" s="6" t="str">
        <f aca="false">IF(B235&lt;&gt;"",A234+1,"")</f>
        <v/>
      </c>
      <c r="B235" s="5" t="str">
        <f aca="false">IF(AND(E234&gt;0,E234&lt;&gt;""),$I$4/$I$5,"")</f>
        <v/>
      </c>
      <c r="C235" s="5" t="str">
        <f aca="false">IF(B235&lt;&gt;"",$I$6/100*E234,"")</f>
        <v/>
      </c>
      <c r="D235" s="9" t="str">
        <f aca="false">IF(B235&lt;&gt;"",C235+B234,"")</f>
        <v/>
      </c>
      <c r="E235" s="5" t="str">
        <f aca="false">IF(B235&lt;&gt;"",E234-B234,"")</f>
        <v/>
      </c>
    </row>
    <row r="236" customFormat="false" ht="12.75" hidden="false" customHeight="false" outlineLevel="0" collapsed="false">
      <c r="A236" s="6" t="str">
        <f aca="false">IF(B236&lt;&gt;"",A235+1,"")</f>
        <v/>
      </c>
      <c r="B236" s="5" t="str">
        <f aca="false">IF(AND(E235&gt;0,E235&lt;&gt;""),$I$4/$I$5,"")</f>
        <v/>
      </c>
      <c r="C236" s="5" t="str">
        <f aca="false">IF(B236&lt;&gt;"",$I$6/100*E235,"")</f>
        <v/>
      </c>
      <c r="D236" s="9" t="str">
        <f aca="false">IF(B236&lt;&gt;"",C236+B235,"")</f>
        <v/>
      </c>
      <c r="E236" s="5" t="str">
        <f aca="false">IF(B236&lt;&gt;"",E235-B235,"")</f>
        <v/>
      </c>
    </row>
    <row r="237" customFormat="false" ht="12.75" hidden="false" customHeight="false" outlineLevel="0" collapsed="false">
      <c r="A237" s="6" t="str">
        <f aca="false">IF(B237&lt;&gt;"",A236+1,"")</f>
        <v/>
      </c>
      <c r="B237" s="5" t="str">
        <f aca="false">IF(AND(E236&gt;0,E236&lt;&gt;""),$I$4/$I$5,"")</f>
        <v/>
      </c>
      <c r="C237" s="5" t="str">
        <f aca="false">IF(B237&lt;&gt;"",$I$6/100*E236,"")</f>
        <v/>
      </c>
      <c r="D237" s="9" t="str">
        <f aca="false">IF(B237&lt;&gt;"",C237+B236,"")</f>
        <v/>
      </c>
      <c r="E237" s="5" t="str">
        <f aca="false">IF(B237&lt;&gt;"",E236-B236,"")</f>
        <v/>
      </c>
    </row>
    <row r="238" customFormat="false" ht="12.75" hidden="false" customHeight="false" outlineLevel="0" collapsed="false">
      <c r="A238" s="6" t="str">
        <f aca="false">IF(B238&lt;&gt;"",A237+1,"")</f>
        <v/>
      </c>
      <c r="B238" s="5" t="str">
        <f aca="false">IF(AND(E237&gt;0,E237&lt;&gt;""),$I$4/$I$5,"")</f>
        <v/>
      </c>
      <c r="C238" s="5" t="str">
        <f aca="false">IF(B238&lt;&gt;"",$I$6/100*E237,"")</f>
        <v/>
      </c>
      <c r="D238" s="9" t="str">
        <f aca="false">IF(B238&lt;&gt;"",C238+B237,"")</f>
        <v/>
      </c>
      <c r="E238" s="5" t="str">
        <f aca="false">IF(B238&lt;&gt;"",E237-B237,"")</f>
        <v/>
      </c>
    </row>
    <row r="239" customFormat="false" ht="12.75" hidden="false" customHeight="false" outlineLevel="0" collapsed="false">
      <c r="A239" s="6" t="str">
        <f aca="false">IF(B239&lt;&gt;"",A238+1,"")</f>
        <v/>
      </c>
      <c r="B239" s="5" t="str">
        <f aca="false">IF(AND(E238&gt;0,E238&lt;&gt;""),$I$4/$I$5,"")</f>
        <v/>
      </c>
      <c r="C239" s="5" t="str">
        <f aca="false">IF(B239&lt;&gt;"",$I$6/100*E238,"")</f>
        <v/>
      </c>
      <c r="D239" s="9" t="str">
        <f aca="false">IF(B239&lt;&gt;"",C239+B238,"")</f>
        <v/>
      </c>
      <c r="E239" s="5" t="str">
        <f aca="false">IF(B239&lt;&gt;"",E238-B238,"")</f>
        <v/>
      </c>
    </row>
    <row r="240" customFormat="false" ht="12.75" hidden="false" customHeight="false" outlineLevel="0" collapsed="false">
      <c r="A240" s="6" t="str">
        <f aca="false">IF(B240&lt;&gt;"",A239+1,"")</f>
        <v/>
      </c>
      <c r="B240" s="5" t="str">
        <f aca="false">IF(AND(E239&gt;0,E239&lt;&gt;""),$I$4/$I$5,"")</f>
        <v/>
      </c>
      <c r="C240" s="5" t="str">
        <f aca="false">IF(B240&lt;&gt;"",$I$6/100*E239,"")</f>
        <v/>
      </c>
      <c r="D240" s="9" t="str">
        <f aca="false">IF(B240&lt;&gt;"",C240+B239,"")</f>
        <v/>
      </c>
      <c r="E240" s="5" t="str">
        <f aca="false">IF(B240&lt;&gt;"",E239-B239,"")</f>
        <v/>
      </c>
    </row>
    <row r="241" customFormat="false" ht="12.75" hidden="false" customHeight="false" outlineLevel="0" collapsed="false">
      <c r="A241" s="6" t="str">
        <f aca="false">IF(B241&lt;&gt;"",A240+1,"")</f>
        <v/>
      </c>
      <c r="B241" s="5" t="str">
        <f aca="false">IF(AND(E240&gt;0,E240&lt;&gt;""),$I$4/$I$5,"")</f>
        <v/>
      </c>
      <c r="C241" s="5" t="str">
        <f aca="false">IF(B241&lt;&gt;"",$I$6/100*E240,"")</f>
        <v/>
      </c>
      <c r="D241" s="9" t="str">
        <f aca="false">IF(B241&lt;&gt;"",C241+B240,"")</f>
        <v/>
      </c>
      <c r="E241" s="5" t="str">
        <f aca="false">IF(B241&lt;&gt;"",E240-B240,"")</f>
        <v/>
      </c>
    </row>
    <row r="242" customFormat="false" ht="12.75" hidden="false" customHeight="false" outlineLevel="0" collapsed="false">
      <c r="A242" s="6" t="str">
        <f aca="false">IF(B242&lt;&gt;"",A241+1,"")</f>
        <v/>
      </c>
      <c r="B242" s="5" t="str">
        <f aca="false">IF(AND(E241&gt;0,E241&lt;&gt;""),$I$4/$I$5,"")</f>
        <v/>
      </c>
      <c r="C242" s="5" t="str">
        <f aca="false">IF(B242&lt;&gt;"",$I$6/100*E241,"")</f>
        <v/>
      </c>
      <c r="D242" s="9" t="str">
        <f aca="false">IF(B242&lt;&gt;"",C242+B241,"")</f>
        <v/>
      </c>
      <c r="E242" s="5" t="str">
        <f aca="false">IF(B242&lt;&gt;"",E241-B241,"")</f>
        <v/>
      </c>
    </row>
    <row r="243" customFormat="false" ht="12.75" hidden="false" customHeight="false" outlineLevel="0" collapsed="false">
      <c r="A243" s="6" t="str">
        <f aca="false">IF(B243&lt;&gt;"",A242+1,"")</f>
        <v/>
      </c>
      <c r="B243" s="5" t="str">
        <f aca="false">IF(AND(E242&gt;0,E242&lt;&gt;""),$I$4/$I$5,"")</f>
        <v/>
      </c>
      <c r="C243" s="5" t="str">
        <f aca="false">IF(B243&lt;&gt;"",$I$6/100*E242,"")</f>
        <v/>
      </c>
      <c r="D243" s="9" t="str">
        <f aca="false">IF(B243&lt;&gt;"",C243+B242,"")</f>
        <v/>
      </c>
      <c r="E243" s="5" t="str">
        <f aca="false">IF(B243&lt;&gt;"",E242-B242,"")</f>
        <v/>
      </c>
    </row>
    <row r="244" customFormat="false" ht="12.75" hidden="false" customHeight="false" outlineLevel="0" collapsed="false">
      <c r="A244" s="6" t="str">
        <f aca="false">IF(B244&lt;&gt;"",A243+1,"")</f>
        <v/>
      </c>
      <c r="B244" s="5" t="str">
        <f aca="false">IF(AND(E243&gt;0,E243&lt;&gt;""),$I$4/$I$5,"")</f>
        <v/>
      </c>
      <c r="C244" s="5" t="str">
        <f aca="false">IF(B244&lt;&gt;"",$I$6/100*E243,"")</f>
        <v/>
      </c>
      <c r="D244" s="9" t="str">
        <f aca="false">IF(B244&lt;&gt;"",C244+B243,"")</f>
        <v/>
      </c>
      <c r="E244" s="5" t="str">
        <f aca="false">IF(B244&lt;&gt;"",E243-B243,"")</f>
        <v/>
      </c>
    </row>
    <row r="245" customFormat="false" ht="12.75" hidden="false" customHeight="false" outlineLevel="0" collapsed="false">
      <c r="A245" s="6" t="str">
        <f aca="false">IF(B245&lt;&gt;"",A244+1,"")</f>
        <v/>
      </c>
      <c r="B245" s="5" t="str">
        <f aca="false">IF(AND(E244&gt;0,E244&lt;&gt;""),$I$4/$I$5,"")</f>
        <v/>
      </c>
      <c r="C245" s="5" t="str">
        <f aca="false">IF(B245&lt;&gt;"",$I$6/100*E244,"")</f>
        <v/>
      </c>
      <c r="D245" s="9" t="str">
        <f aca="false">IF(B245&lt;&gt;"",C245+B244,"")</f>
        <v/>
      </c>
      <c r="E245" s="5" t="str">
        <f aca="false">IF(B245&lt;&gt;"",E244-B244,"")</f>
        <v/>
      </c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  <row r="269" customFormat="false" ht="12.75" hidden="false" customHeight="false" outlineLevel="0" collapsed="false">
      <c r="A269" s="11"/>
    </row>
    <row r="270" customFormat="false" ht="12.75" hidden="false" customHeight="false" outlineLevel="0" collapsed="false">
      <c r="A270" s="11"/>
    </row>
    <row r="271" customFormat="false" ht="12.75" hidden="false" customHeight="false" outlineLevel="0" collapsed="false">
      <c r="A271" s="11"/>
    </row>
    <row r="272" customFormat="false" ht="12.75" hidden="false" customHeight="false" outlineLevel="0" collapsed="false">
      <c r="A272" s="11"/>
    </row>
    <row r="273" customFormat="false" ht="12.75" hidden="false" customHeight="false" outlineLevel="0" collapsed="false">
      <c r="A273" s="11"/>
    </row>
    <row r="274" customFormat="false" ht="12.75" hidden="false" customHeight="false" outlineLevel="0" collapsed="false">
      <c r="A274" s="11"/>
    </row>
    <row r="275" customFormat="false" ht="12.75" hidden="false" customHeight="false" outlineLevel="0" collapsed="false">
      <c r="A275" s="11"/>
    </row>
    <row r="276" customFormat="false" ht="12.75" hidden="false" customHeight="false" outlineLevel="0" collapsed="false">
      <c r="A276" s="11"/>
    </row>
    <row r="277" customFormat="false" ht="12.75" hidden="false" customHeight="false" outlineLevel="0" collapsed="false">
      <c r="A277" s="11"/>
    </row>
    <row r="278" customFormat="false" ht="12.75" hidden="false" customHeight="false" outlineLevel="0" collapsed="false">
      <c r="A278" s="11"/>
    </row>
    <row r="279" customFormat="false" ht="12.75" hidden="false" customHeight="false" outlineLevel="0" collapsed="false">
      <c r="A279" s="11"/>
    </row>
    <row r="280" customFormat="false" ht="12.75" hidden="false" customHeight="false" outlineLevel="0" collapsed="false">
      <c r="A280" s="11"/>
    </row>
    <row r="281" customFormat="false" ht="12.75" hidden="false" customHeight="false" outlineLevel="0" collapsed="false">
      <c r="A281" s="11"/>
    </row>
    <row r="282" customFormat="false" ht="12.75" hidden="false" customHeight="false" outlineLevel="0" collapsed="false">
      <c r="A282" s="11"/>
    </row>
    <row r="283" customFormat="false" ht="12.75" hidden="false" customHeight="false" outlineLevel="0" collapsed="false">
      <c r="A283" s="11"/>
    </row>
    <row r="284" customFormat="false" ht="12.75" hidden="false" customHeight="false" outlineLevel="0" collapsed="false">
      <c r="A284" s="11"/>
    </row>
    <row r="285" customFormat="false" ht="12.75" hidden="false" customHeight="false" outlineLevel="0" collapsed="false">
      <c r="A285" s="11"/>
    </row>
    <row r="286" customFormat="false" ht="12.75" hidden="false" customHeight="false" outlineLevel="0" collapsed="false">
      <c r="A286" s="11"/>
    </row>
    <row r="287" customFormat="false" ht="12.75" hidden="false" customHeight="false" outlineLevel="0" collapsed="false">
      <c r="A287" s="11"/>
    </row>
    <row r="288" customFormat="false" ht="12.75" hidden="false" customHeight="false" outlineLevel="0" collapsed="false">
      <c r="A288" s="11"/>
    </row>
    <row r="289" customFormat="false" ht="12.75" hidden="false" customHeight="false" outlineLevel="0" collapsed="false">
      <c r="A289" s="11"/>
    </row>
    <row r="290" customFormat="false" ht="12.75" hidden="false" customHeight="false" outlineLevel="0" collapsed="false">
      <c r="A290" s="11"/>
    </row>
    <row r="291" customFormat="false" ht="12.75" hidden="false" customHeight="false" outlineLevel="0" collapsed="false">
      <c r="A291" s="11"/>
    </row>
    <row r="292" customFormat="false" ht="12.75" hidden="false" customHeight="false" outlineLevel="0" collapsed="false">
      <c r="A292" s="11"/>
    </row>
    <row r="293" customFormat="false" ht="12.75" hidden="false" customHeight="false" outlineLevel="0" collapsed="false">
      <c r="A293" s="11"/>
    </row>
    <row r="294" customFormat="false" ht="12.75" hidden="false" customHeight="false" outlineLevel="0" collapsed="false">
      <c r="A294" s="11"/>
    </row>
    <row r="295" customFormat="false" ht="12.75" hidden="false" customHeight="false" outlineLevel="0" collapsed="false">
      <c r="A295" s="11"/>
    </row>
    <row r="296" customFormat="false" ht="12.75" hidden="false" customHeight="false" outlineLevel="0" collapsed="false">
      <c r="A296" s="11"/>
    </row>
    <row r="297" customFormat="false" ht="12.75" hidden="false" customHeight="false" outlineLevel="0" collapsed="false">
      <c r="A297" s="11"/>
    </row>
    <row r="298" customFormat="false" ht="12.75" hidden="false" customHeight="false" outlineLevel="0" collapsed="false">
      <c r="A298" s="11"/>
    </row>
    <row r="299" customFormat="false" ht="12.75" hidden="false" customHeight="false" outlineLevel="0" collapsed="false">
      <c r="A299" s="11"/>
    </row>
    <row r="300" customFormat="false" ht="12.75" hidden="false" customHeight="false" outlineLevel="0" collapsed="false">
      <c r="A300" s="11"/>
    </row>
    <row r="301" customFormat="false" ht="12.75" hidden="false" customHeight="false" outlineLevel="0" collapsed="false">
      <c r="A301" s="11"/>
    </row>
    <row r="302" customFormat="false" ht="12.75" hidden="false" customHeight="false" outlineLevel="0" collapsed="false">
      <c r="A302" s="11"/>
    </row>
    <row r="303" customFormat="false" ht="12.75" hidden="false" customHeight="false" outlineLevel="0" collapsed="false">
      <c r="A303" s="11"/>
    </row>
    <row r="304" customFormat="false" ht="12.75" hidden="false" customHeight="false" outlineLevel="0" collapsed="false">
      <c r="A304" s="11"/>
    </row>
    <row r="305" customFormat="false" ht="12.75" hidden="false" customHeight="false" outlineLevel="0" collapsed="false">
      <c r="A305" s="11"/>
    </row>
    <row r="306" customFormat="false" ht="12.75" hidden="false" customHeight="false" outlineLevel="0" collapsed="false">
      <c r="A306" s="11"/>
    </row>
    <row r="307" customFormat="false" ht="12.75" hidden="false" customHeight="false" outlineLevel="0" collapsed="false">
      <c r="A307" s="11"/>
    </row>
    <row r="308" customFormat="false" ht="12.75" hidden="false" customHeight="false" outlineLevel="0" collapsed="false">
      <c r="A308" s="11"/>
    </row>
    <row r="309" customFormat="false" ht="12.75" hidden="false" customHeight="false" outlineLevel="0" collapsed="false">
      <c r="A309" s="11"/>
    </row>
    <row r="310" customFormat="false" ht="12.75" hidden="false" customHeight="false" outlineLevel="0" collapsed="false">
      <c r="A310" s="11"/>
    </row>
    <row r="311" customFormat="false" ht="12.75" hidden="false" customHeight="false" outlineLevel="0" collapsed="false">
      <c r="A311" s="11"/>
    </row>
    <row r="312" customFormat="false" ht="12.75" hidden="false" customHeight="false" outlineLevel="0" collapsed="false">
      <c r="A312" s="11"/>
    </row>
    <row r="313" customFormat="false" ht="12.75" hidden="false" customHeight="false" outlineLevel="0" collapsed="false">
      <c r="A313" s="11"/>
    </row>
    <row r="314" customFormat="false" ht="12.75" hidden="false" customHeight="false" outlineLevel="0" collapsed="false">
      <c r="A314" s="11"/>
    </row>
    <row r="315" customFormat="false" ht="12.75" hidden="false" customHeight="false" outlineLevel="0" collapsed="false">
      <c r="A315" s="11"/>
    </row>
    <row r="316" customFormat="false" ht="12.75" hidden="false" customHeight="false" outlineLevel="0" collapsed="false">
      <c r="A316" s="11"/>
    </row>
    <row r="317" customFormat="false" ht="12.75" hidden="false" customHeight="false" outlineLevel="0" collapsed="false">
      <c r="A317" s="11"/>
    </row>
    <row r="318" customFormat="false" ht="12.75" hidden="false" customHeight="false" outlineLevel="0" collapsed="false">
      <c r="A318" s="11"/>
    </row>
    <row r="319" customFormat="false" ht="12.75" hidden="false" customHeight="false" outlineLevel="0" collapsed="false">
      <c r="A319" s="11"/>
    </row>
    <row r="320" customFormat="false" ht="12.75" hidden="false" customHeight="false" outlineLevel="0" collapsed="false">
      <c r="A320" s="11"/>
    </row>
    <row r="321" customFormat="false" ht="12.75" hidden="false" customHeight="false" outlineLevel="0" collapsed="false">
      <c r="A321" s="11"/>
    </row>
    <row r="322" customFormat="false" ht="12.75" hidden="false" customHeight="false" outlineLevel="0" collapsed="false">
      <c r="A322" s="11"/>
    </row>
    <row r="323" customFormat="false" ht="12.75" hidden="false" customHeight="false" outlineLevel="0" collapsed="false">
      <c r="A323" s="11"/>
    </row>
    <row r="324" customFormat="false" ht="12.75" hidden="false" customHeight="false" outlineLevel="0" collapsed="false">
      <c r="A324" s="11"/>
    </row>
    <row r="325" customFormat="false" ht="12.75" hidden="false" customHeight="false" outlineLevel="0" collapsed="false">
      <c r="A325" s="11"/>
    </row>
    <row r="326" customFormat="false" ht="12.75" hidden="false" customHeight="false" outlineLevel="0" collapsed="false">
      <c r="A326" s="11"/>
    </row>
    <row r="327" customFormat="false" ht="12.75" hidden="false" customHeight="false" outlineLevel="0" collapsed="false">
      <c r="A327" s="11"/>
    </row>
    <row r="328" customFormat="false" ht="12.75" hidden="false" customHeight="false" outlineLevel="0" collapsed="false">
      <c r="A328" s="11"/>
    </row>
    <row r="329" customFormat="false" ht="12.75" hidden="false" customHeight="false" outlineLevel="0" collapsed="false">
      <c r="A329" s="11"/>
    </row>
    <row r="330" customFormat="false" ht="12.75" hidden="false" customHeight="false" outlineLevel="0" collapsed="false">
      <c r="A330" s="11"/>
    </row>
    <row r="331" customFormat="false" ht="12.75" hidden="false" customHeight="false" outlineLevel="0" collapsed="false">
      <c r="A331" s="11"/>
    </row>
    <row r="332" customFormat="false" ht="12.75" hidden="false" customHeight="false" outlineLevel="0" collapsed="false">
      <c r="A332" s="11"/>
    </row>
    <row r="333" customFormat="false" ht="12.75" hidden="false" customHeight="false" outlineLevel="0" collapsed="false">
      <c r="A333" s="11"/>
    </row>
    <row r="334" customFormat="false" ht="12.75" hidden="false" customHeight="false" outlineLevel="0" collapsed="false">
      <c r="A334" s="11"/>
    </row>
    <row r="335" customFormat="false" ht="12.75" hidden="false" customHeight="false" outlineLevel="0" collapsed="false">
      <c r="A335" s="11"/>
    </row>
    <row r="336" customFormat="false" ht="12.75" hidden="false" customHeight="false" outlineLevel="0" collapsed="false">
      <c r="A336" s="11"/>
    </row>
    <row r="337" customFormat="false" ht="12.75" hidden="false" customHeight="false" outlineLevel="0" collapsed="false">
      <c r="A337" s="11"/>
    </row>
    <row r="338" customFormat="false" ht="12.75" hidden="false" customHeight="false" outlineLevel="0" collapsed="false">
      <c r="A338" s="11"/>
    </row>
    <row r="339" customFormat="false" ht="12.75" hidden="false" customHeight="false" outlineLevel="0" collapsed="false">
      <c r="A339" s="11"/>
    </row>
    <row r="340" customFormat="false" ht="12.75" hidden="false" customHeight="false" outlineLevel="0" collapsed="false">
      <c r="A340" s="11"/>
    </row>
    <row r="341" customFormat="false" ht="12.75" hidden="false" customHeight="false" outlineLevel="0" collapsed="false">
      <c r="A341" s="11"/>
    </row>
    <row r="342" customFormat="false" ht="12.75" hidden="false" customHeight="false" outlineLevel="0" collapsed="false">
      <c r="A342" s="11"/>
    </row>
    <row r="343" customFormat="false" ht="12.75" hidden="false" customHeight="false" outlineLevel="0" collapsed="false">
      <c r="A343" s="11"/>
    </row>
    <row r="344" customFormat="false" ht="12.75" hidden="false" customHeight="false" outlineLevel="0" collapsed="false">
      <c r="A344" s="11"/>
    </row>
    <row r="345" customFormat="false" ht="12.75" hidden="false" customHeight="false" outlineLevel="0" collapsed="false">
      <c r="A345" s="11"/>
    </row>
    <row r="346" customFormat="false" ht="12.75" hidden="false" customHeight="false" outlineLevel="0" collapsed="false">
      <c r="A346" s="11"/>
    </row>
    <row r="347" customFormat="false" ht="12.75" hidden="false" customHeight="false" outlineLevel="0" collapsed="false">
      <c r="A347" s="11"/>
    </row>
    <row r="348" customFormat="false" ht="12.75" hidden="false" customHeight="false" outlineLevel="0" collapsed="false">
      <c r="A348" s="11"/>
    </row>
    <row r="349" customFormat="false" ht="12.75" hidden="false" customHeight="false" outlineLevel="0" collapsed="false">
      <c r="A349" s="11"/>
    </row>
    <row r="350" customFormat="false" ht="12.75" hidden="false" customHeight="false" outlineLevel="0" collapsed="false">
      <c r="A350" s="11"/>
    </row>
    <row r="351" customFormat="false" ht="12.75" hidden="false" customHeight="false" outlineLevel="0" collapsed="false">
      <c r="A351" s="11"/>
    </row>
    <row r="352" customFormat="false" ht="12.75" hidden="false" customHeight="false" outlineLevel="0" collapsed="false">
      <c r="A352" s="11"/>
    </row>
    <row r="353" customFormat="false" ht="12.75" hidden="false" customHeight="false" outlineLevel="0" collapsed="false">
      <c r="A353" s="11"/>
    </row>
    <row r="354" customFormat="false" ht="12.75" hidden="false" customHeight="false" outlineLevel="0" collapsed="false">
      <c r="A354" s="11"/>
    </row>
    <row r="355" customFormat="false" ht="12.75" hidden="false" customHeight="false" outlineLevel="0" collapsed="false">
      <c r="A355" s="11"/>
    </row>
    <row r="356" customFormat="false" ht="12.75" hidden="false" customHeight="false" outlineLevel="0" collapsed="false">
      <c r="A356" s="11"/>
    </row>
    <row r="357" customFormat="false" ht="12.75" hidden="false" customHeight="false" outlineLevel="0" collapsed="false">
      <c r="A357" s="11"/>
    </row>
    <row r="358" customFormat="false" ht="12.75" hidden="false" customHeight="false" outlineLevel="0" collapsed="false">
      <c r="A358" s="11"/>
    </row>
    <row r="359" customFormat="false" ht="12.75" hidden="false" customHeight="false" outlineLevel="0" collapsed="false">
      <c r="A359" s="11"/>
    </row>
    <row r="360" customFormat="false" ht="12.75" hidden="false" customHeight="false" outlineLevel="0" collapsed="false">
      <c r="A360" s="11"/>
    </row>
    <row r="361" customFormat="false" ht="12.75" hidden="false" customHeight="false" outlineLevel="0" collapsed="false">
      <c r="A361" s="11"/>
    </row>
    <row r="362" customFormat="false" ht="12.75" hidden="false" customHeight="false" outlineLevel="0" collapsed="false">
      <c r="A362" s="11"/>
    </row>
    <row r="363" customFormat="false" ht="12.75" hidden="false" customHeight="false" outlineLevel="0" collapsed="false">
      <c r="A363" s="11"/>
    </row>
    <row r="364" customFormat="false" ht="12.75" hidden="false" customHeight="false" outlineLevel="0" collapsed="false">
      <c r="A364" s="11"/>
    </row>
    <row r="365" customFormat="false" ht="12.75" hidden="false" customHeight="false" outlineLevel="0" collapsed="false">
      <c r="A365" s="11"/>
    </row>
    <row r="366" customFormat="false" ht="12.75" hidden="false" customHeight="false" outlineLevel="0" collapsed="false">
      <c r="A366" s="11"/>
    </row>
    <row r="367" customFormat="false" ht="12.75" hidden="false" customHeight="false" outlineLevel="0" collapsed="false">
      <c r="A367" s="11"/>
    </row>
    <row r="368" customFormat="false" ht="12.75" hidden="false" customHeight="false" outlineLevel="0" collapsed="false">
      <c r="A368" s="11"/>
    </row>
    <row r="369" customFormat="false" ht="12.75" hidden="false" customHeight="false" outlineLevel="0" collapsed="false">
      <c r="A369" s="11"/>
    </row>
    <row r="370" customFormat="false" ht="12.75" hidden="false" customHeight="false" outlineLevel="0" collapsed="false">
      <c r="A370" s="11"/>
    </row>
    <row r="371" customFormat="false" ht="12.75" hidden="false" customHeight="false" outlineLevel="0" collapsed="false">
      <c r="A371" s="11"/>
    </row>
    <row r="372" customFormat="false" ht="12.75" hidden="false" customHeight="false" outlineLevel="0" collapsed="false">
      <c r="A372" s="11"/>
    </row>
    <row r="373" customFormat="false" ht="12.75" hidden="false" customHeight="false" outlineLevel="0" collapsed="false">
      <c r="A373" s="11"/>
    </row>
    <row r="374" customFormat="false" ht="12.75" hidden="false" customHeight="false" outlineLevel="0" collapsed="false">
      <c r="A374" s="11"/>
    </row>
    <row r="375" customFormat="false" ht="12.75" hidden="false" customHeight="false" outlineLevel="0" collapsed="false">
      <c r="A375" s="11"/>
    </row>
    <row r="376" customFormat="false" ht="12.75" hidden="false" customHeight="false" outlineLevel="0" collapsed="false">
      <c r="A376" s="11"/>
    </row>
    <row r="377" customFormat="false" ht="12.75" hidden="false" customHeight="false" outlineLevel="0" collapsed="false">
      <c r="A377" s="11"/>
    </row>
    <row r="378" customFormat="false" ht="12.75" hidden="false" customHeight="false" outlineLevel="0" collapsed="false">
      <c r="A378" s="11"/>
    </row>
    <row r="379" customFormat="false" ht="12.75" hidden="false" customHeight="false" outlineLevel="0" collapsed="false">
      <c r="A379" s="11"/>
    </row>
    <row r="380" customFormat="false" ht="12.75" hidden="false" customHeight="false" outlineLevel="0" collapsed="false">
      <c r="A380" s="11"/>
    </row>
    <row r="381" customFormat="false" ht="12.75" hidden="false" customHeight="false" outlineLevel="0" collapsed="false">
      <c r="A381" s="11"/>
    </row>
    <row r="382" customFormat="false" ht="12.75" hidden="false" customHeight="false" outlineLevel="0" collapsed="false">
      <c r="A382" s="11"/>
    </row>
    <row r="383" customFormat="false" ht="12.75" hidden="false" customHeight="false" outlineLevel="0" collapsed="false">
      <c r="A383" s="11"/>
    </row>
    <row r="384" customFormat="false" ht="12.75" hidden="false" customHeight="false" outlineLevel="0" collapsed="false">
      <c r="A384" s="11"/>
    </row>
    <row r="385" customFormat="false" ht="12.75" hidden="false" customHeight="false" outlineLevel="0" collapsed="false">
      <c r="A385" s="11"/>
    </row>
    <row r="386" customFormat="false" ht="12.75" hidden="false" customHeight="false" outlineLevel="0" collapsed="false">
      <c r="A386" s="11"/>
    </row>
    <row r="387" customFormat="false" ht="12.75" hidden="false" customHeight="false" outlineLevel="0" collapsed="false">
      <c r="A387" s="11"/>
    </row>
    <row r="388" customFormat="false" ht="12.75" hidden="false" customHeight="false" outlineLevel="0" collapsed="false">
      <c r="A388" s="11"/>
    </row>
    <row r="389" customFormat="false" ht="12.75" hidden="false" customHeight="false" outlineLevel="0" collapsed="false">
      <c r="A389" s="11"/>
    </row>
    <row r="390" customFormat="false" ht="12.75" hidden="false" customHeight="false" outlineLevel="0" collapsed="false">
      <c r="A390" s="11"/>
    </row>
    <row r="391" customFormat="false" ht="12.75" hidden="false" customHeight="false" outlineLevel="0" collapsed="false">
      <c r="A391" s="11"/>
    </row>
    <row r="392" customFormat="false" ht="12.75" hidden="false" customHeight="false" outlineLevel="0" collapsed="false">
      <c r="A392" s="11"/>
    </row>
    <row r="393" customFormat="false" ht="12.75" hidden="false" customHeight="false" outlineLevel="0" collapsed="false">
      <c r="A393" s="11"/>
    </row>
    <row r="394" customFormat="false" ht="12.75" hidden="false" customHeight="false" outlineLevel="0" collapsed="false">
      <c r="A394" s="11"/>
    </row>
    <row r="395" customFormat="false" ht="12.75" hidden="false" customHeight="false" outlineLevel="0" collapsed="false">
      <c r="A395" s="11"/>
    </row>
    <row r="396" customFormat="false" ht="12.75" hidden="false" customHeight="false" outlineLevel="0" collapsed="false">
      <c r="A396" s="11"/>
    </row>
    <row r="397" customFormat="false" ht="12.75" hidden="false" customHeight="false" outlineLevel="0" collapsed="false">
      <c r="A397" s="11"/>
    </row>
    <row r="398" customFormat="false" ht="12.75" hidden="false" customHeight="false" outlineLevel="0" collapsed="false">
      <c r="A398" s="11"/>
    </row>
    <row r="399" customFormat="false" ht="12.75" hidden="false" customHeight="false" outlineLevel="0" collapsed="false">
      <c r="A399" s="11"/>
    </row>
    <row r="400" customFormat="false" ht="12.75" hidden="false" customHeight="false" outlineLevel="0" collapsed="false">
      <c r="A400" s="11"/>
    </row>
    <row r="401" customFormat="false" ht="12.75" hidden="false" customHeight="false" outlineLevel="0" collapsed="false">
      <c r="A401" s="11"/>
    </row>
    <row r="402" customFormat="false" ht="12.75" hidden="false" customHeight="false" outlineLevel="0" collapsed="false">
      <c r="A402" s="11"/>
    </row>
    <row r="403" customFormat="false" ht="12.75" hidden="false" customHeight="false" outlineLevel="0" collapsed="false">
      <c r="A403" s="11"/>
    </row>
    <row r="404" customFormat="false" ht="12.75" hidden="false" customHeight="false" outlineLevel="0" collapsed="false">
      <c r="A404" s="11"/>
    </row>
    <row r="405" customFormat="false" ht="12.75" hidden="false" customHeight="false" outlineLevel="0" collapsed="false">
      <c r="A405" s="11"/>
    </row>
    <row r="406" customFormat="false" ht="12.75" hidden="false" customHeight="false" outlineLevel="0" collapsed="false">
      <c r="A406" s="11"/>
    </row>
    <row r="407" customFormat="false" ht="12.75" hidden="false" customHeight="false" outlineLevel="0" collapsed="false">
      <c r="A407" s="11"/>
    </row>
    <row r="408" customFormat="false" ht="12.75" hidden="false" customHeight="false" outlineLevel="0" collapsed="false">
      <c r="A408" s="11"/>
    </row>
    <row r="409" customFormat="false" ht="12.75" hidden="false" customHeight="false" outlineLevel="0" collapsed="false">
      <c r="A409" s="11"/>
    </row>
    <row r="410" customFormat="false" ht="12.75" hidden="false" customHeight="false" outlineLevel="0" collapsed="false">
      <c r="A410" s="11"/>
    </row>
    <row r="411" customFormat="false" ht="12.75" hidden="false" customHeight="false" outlineLevel="0" collapsed="false">
      <c r="A411" s="11"/>
    </row>
    <row r="412" customFormat="false" ht="12.75" hidden="false" customHeight="false" outlineLevel="0" collapsed="false">
      <c r="A412" s="11"/>
    </row>
    <row r="413" customFormat="false" ht="12.75" hidden="false" customHeight="false" outlineLevel="0" collapsed="false">
      <c r="A413" s="11"/>
    </row>
    <row r="414" customFormat="false" ht="12.75" hidden="false" customHeight="false" outlineLevel="0" collapsed="false">
      <c r="A414" s="11"/>
    </row>
    <row r="415" customFormat="false" ht="12.75" hidden="false" customHeight="false" outlineLevel="0" collapsed="false">
      <c r="A415" s="11"/>
    </row>
    <row r="416" customFormat="false" ht="12.75" hidden="false" customHeight="false" outlineLevel="0" collapsed="false">
      <c r="A416" s="11"/>
    </row>
    <row r="417" customFormat="false" ht="12.75" hidden="false" customHeight="false" outlineLevel="0" collapsed="false">
      <c r="A417" s="11"/>
    </row>
    <row r="418" customFormat="false" ht="12.75" hidden="false" customHeight="false" outlineLevel="0" collapsed="false">
      <c r="A418" s="11"/>
    </row>
    <row r="419" customFormat="false" ht="12.75" hidden="false" customHeight="false" outlineLevel="0" collapsed="false">
      <c r="A419" s="11"/>
    </row>
    <row r="420" customFormat="false" ht="12.75" hidden="false" customHeight="false" outlineLevel="0" collapsed="false">
      <c r="A420" s="11"/>
    </row>
    <row r="421" customFormat="false" ht="12.75" hidden="false" customHeight="false" outlineLevel="0" collapsed="false">
      <c r="A421" s="11"/>
    </row>
    <row r="422" customFormat="false" ht="12.75" hidden="false" customHeight="false" outlineLevel="0" collapsed="false">
      <c r="A422" s="11"/>
    </row>
    <row r="423" customFormat="false" ht="12.75" hidden="false" customHeight="false" outlineLevel="0" collapsed="false">
      <c r="A423" s="11"/>
    </row>
    <row r="424" customFormat="false" ht="12.75" hidden="false" customHeight="false" outlineLevel="0" collapsed="false">
      <c r="A424" s="11"/>
    </row>
    <row r="425" customFormat="false" ht="12.75" hidden="false" customHeight="false" outlineLevel="0" collapsed="false">
      <c r="A425" s="11"/>
    </row>
    <row r="426" customFormat="false" ht="12.75" hidden="false" customHeight="false" outlineLevel="0" collapsed="false">
      <c r="A426" s="11"/>
    </row>
    <row r="427" customFormat="false" ht="12.75" hidden="false" customHeight="false" outlineLevel="0" collapsed="false">
      <c r="A427" s="11"/>
    </row>
    <row r="428" customFormat="false" ht="12.75" hidden="false" customHeight="false" outlineLevel="0" collapsed="false">
      <c r="A428" s="11"/>
    </row>
    <row r="429" customFormat="false" ht="12.75" hidden="false" customHeight="false" outlineLevel="0" collapsed="false">
      <c r="A429" s="11"/>
    </row>
    <row r="430" customFormat="false" ht="12.75" hidden="false" customHeight="false" outlineLevel="0" collapsed="false">
      <c r="A430" s="11"/>
    </row>
    <row r="431" customFormat="false" ht="12.75" hidden="false" customHeight="false" outlineLevel="0" collapsed="false">
      <c r="A431" s="11"/>
    </row>
    <row r="432" customFormat="false" ht="12.75" hidden="false" customHeight="false" outlineLevel="0" collapsed="false">
      <c r="A432" s="11"/>
    </row>
    <row r="433" customFormat="false" ht="12.75" hidden="false" customHeight="false" outlineLevel="0" collapsed="false">
      <c r="A433" s="11"/>
    </row>
    <row r="434" customFormat="false" ht="12.75" hidden="false" customHeight="false" outlineLevel="0" collapsed="false">
      <c r="A434" s="11"/>
    </row>
    <row r="435" customFormat="false" ht="12.75" hidden="false" customHeight="false" outlineLevel="0" collapsed="false">
      <c r="A435" s="11"/>
    </row>
    <row r="436" customFormat="false" ht="12.75" hidden="false" customHeight="false" outlineLevel="0" collapsed="false">
      <c r="A436" s="11"/>
    </row>
    <row r="437" customFormat="false" ht="12.75" hidden="false" customHeight="false" outlineLevel="0" collapsed="false">
      <c r="A437" s="11"/>
    </row>
    <row r="438" customFormat="false" ht="12.75" hidden="false" customHeight="false" outlineLevel="0" collapsed="false">
      <c r="A438" s="11"/>
    </row>
    <row r="439" customFormat="false" ht="12.75" hidden="false" customHeight="false" outlineLevel="0" collapsed="false">
      <c r="A439" s="11"/>
    </row>
    <row r="440" customFormat="false" ht="12.75" hidden="false" customHeight="false" outlineLevel="0" collapsed="false">
      <c r="A440" s="11"/>
    </row>
    <row r="441" customFormat="false" ht="12.75" hidden="false" customHeight="false" outlineLevel="0" collapsed="false">
      <c r="A441" s="11"/>
    </row>
    <row r="442" customFormat="false" ht="12.75" hidden="false" customHeight="false" outlineLevel="0" collapsed="false">
      <c r="A442" s="11"/>
    </row>
    <row r="443" customFormat="false" ht="12.75" hidden="false" customHeight="false" outlineLevel="0" collapsed="false">
      <c r="A443" s="11"/>
    </row>
    <row r="444" customFormat="false" ht="12.75" hidden="false" customHeight="false" outlineLevel="0" collapsed="false">
      <c r="A444" s="11"/>
    </row>
    <row r="445" customFormat="false" ht="12.75" hidden="false" customHeight="false" outlineLevel="0" collapsed="false">
      <c r="A445" s="11"/>
    </row>
    <row r="446" customFormat="false" ht="12.75" hidden="false" customHeight="false" outlineLevel="0" collapsed="false">
      <c r="A446" s="11"/>
    </row>
    <row r="447" customFormat="false" ht="12.75" hidden="false" customHeight="false" outlineLevel="0" collapsed="false">
      <c r="A447" s="11"/>
    </row>
    <row r="448" customFormat="false" ht="12.75" hidden="false" customHeight="false" outlineLevel="0" collapsed="false">
      <c r="A448" s="11"/>
    </row>
    <row r="449" customFormat="false" ht="12.75" hidden="false" customHeight="false" outlineLevel="0" collapsed="false">
      <c r="A449" s="11"/>
    </row>
    <row r="450" customFormat="false" ht="12.75" hidden="false" customHeight="false" outlineLevel="0" collapsed="false">
      <c r="A450" s="11"/>
    </row>
    <row r="451" customFormat="false" ht="12.75" hidden="false" customHeight="false" outlineLevel="0" collapsed="false">
      <c r="A451" s="11"/>
    </row>
    <row r="452" customFormat="false" ht="12.75" hidden="false" customHeight="false" outlineLevel="0" collapsed="false">
      <c r="A452" s="11"/>
    </row>
    <row r="453" customFormat="false" ht="12.75" hidden="false" customHeight="false" outlineLevel="0" collapsed="false">
      <c r="A453" s="11"/>
    </row>
    <row r="454" customFormat="false" ht="12.75" hidden="false" customHeight="false" outlineLevel="0" collapsed="false">
      <c r="A454" s="11"/>
    </row>
    <row r="455" customFormat="false" ht="12.75" hidden="false" customHeight="false" outlineLevel="0" collapsed="false">
      <c r="A455" s="11"/>
    </row>
    <row r="456" customFormat="false" ht="12.75" hidden="false" customHeight="false" outlineLevel="0" collapsed="false">
      <c r="A456" s="11"/>
    </row>
    <row r="457" customFormat="false" ht="12.75" hidden="false" customHeight="false" outlineLevel="0" collapsed="false">
      <c r="A457" s="11"/>
    </row>
    <row r="458" customFormat="false" ht="12.75" hidden="false" customHeight="false" outlineLevel="0" collapsed="false">
      <c r="A458" s="11"/>
    </row>
    <row r="459" customFormat="false" ht="12.75" hidden="false" customHeight="false" outlineLevel="0" collapsed="false">
      <c r="A459" s="11"/>
    </row>
    <row r="460" customFormat="false" ht="12.75" hidden="false" customHeight="false" outlineLevel="0" collapsed="false">
      <c r="A460" s="11"/>
    </row>
    <row r="461" customFormat="false" ht="12.75" hidden="false" customHeight="false" outlineLevel="0" collapsed="false">
      <c r="A461" s="11"/>
    </row>
    <row r="462" customFormat="false" ht="12.75" hidden="false" customHeight="false" outlineLevel="0" collapsed="false">
      <c r="A462" s="11"/>
    </row>
    <row r="463" customFormat="false" ht="12.75" hidden="false" customHeight="false" outlineLevel="0" collapsed="false">
      <c r="A463" s="11"/>
    </row>
    <row r="464" customFormat="false" ht="12.75" hidden="false" customHeight="false" outlineLevel="0" collapsed="false">
      <c r="A464" s="11"/>
    </row>
    <row r="465" customFormat="false" ht="12.75" hidden="false" customHeight="false" outlineLevel="0" collapsed="false">
      <c r="A465" s="11"/>
    </row>
    <row r="466" customFormat="false" ht="12.75" hidden="false" customHeight="false" outlineLevel="0" collapsed="false">
      <c r="A466" s="11"/>
    </row>
    <row r="467" customFormat="false" ht="12.75" hidden="false" customHeight="false" outlineLevel="0" collapsed="false">
      <c r="A467" s="11"/>
    </row>
    <row r="468" customFormat="false" ht="12.75" hidden="false" customHeight="false" outlineLevel="0" collapsed="false">
      <c r="A468" s="11"/>
    </row>
    <row r="469" customFormat="false" ht="12.75" hidden="false" customHeight="false" outlineLevel="0" collapsed="false">
      <c r="A469" s="11"/>
    </row>
    <row r="470" customFormat="false" ht="12.75" hidden="false" customHeight="false" outlineLevel="0" collapsed="false">
      <c r="A470" s="11"/>
    </row>
    <row r="471" customFormat="false" ht="12.75" hidden="false" customHeight="false" outlineLevel="0" collapsed="false">
      <c r="A471" s="11"/>
    </row>
    <row r="472" customFormat="false" ht="12.75" hidden="false" customHeight="false" outlineLevel="0" collapsed="false">
      <c r="A472" s="11"/>
    </row>
    <row r="473" customFormat="false" ht="12.75" hidden="false" customHeight="false" outlineLevel="0" collapsed="false">
      <c r="A473" s="11"/>
    </row>
    <row r="474" customFormat="false" ht="12.75" hidden="false" customHeight="false" outlineLevel="0" collapsed="false">
      <c r="A474" s="11"/>
    </row>
    <row r="475" customFormat="false" ht="12.75" hidden="false" customHeight="false" outlineLevel="0" collapsed="false">
      <c r="A475" s="11"/>
    </row>
    <row r="476" customFormat="false" ht="12.75" hidden="false" customHeight="false" outlineLevel="0" collapsed="false">
      <c r="A476" s="11"/>
    </row>
    <row r="477" customFormat="false" ht="12.75" hidden="false" customHeight="false" outlineLevel="0" collapsed="false">
      <c r="A477" s="11"/>
    </row>
    <row r="478" customFormat="false" ht="12.75" hidden="false" customHeight="false" outlineLevel="0" collapsed="false">
      <c r="A478" s="11"/>
    </row>
    <row r="479" customFormat="false" ht="12.75" hidden="false" customHeight="false" outlineLevel="0" collapsed="false">
      <c r="A479" s="11"/>
    </row>
    <row r="480" customFormat="false" ht="12.75" hidden="false" customHeight="false" outlineLevel="0" collapsed="false">
      <c r="A480" s="11"/>
    </row>
    <row r="481" customFormat="false" ht="12.75" hidden="false" customHeight="false" outlineLevel="0" collapsed="false">
      <c r="A481" s="11"/>
    </row>
    <row r="482" customFormat="false" ht="12.75" hidden="false" customHeight="false" outlineLevel="0" collapsed="false">
      <c r="A482" s="11"/>
    </row>
    <row r="483" customFormat="false" ht="12.75" hidden="false" customHeight="false" outlineLevel="0" collapsed="false">
      <c r="A483" s="11"/>
    </row>
    <row r="484" customFormat="false" ht="12.75" hidden="false" customHeight="false" outlineLevel="0" collapsed="false">
      <c r="A484" s="11"/>
    </row>
    <row r="485" customFormat="false" ht="12.75" hidden="false" customHeight="false" outlineLevel="0" collapsed="false">
      <c r="A485" s="11"/>
    </row>
    <row r="486" customFormat="false" ht="12.75" hidden="false" customHeight="false" outlineLevel="0" collapsed="false">
      <c r="A486" s="11"/>
    </row>
    <row r="487" customFormat="false" ht="12.75" hidden="false" customHeight="false" outlineLevel="0" collapsed="false">
      <c r="A487" s="11"/>
    </row>
    <row r="488" customFormat="false" ht="12.75" hidden="false" customHeight="false" outlineLevel="0" collapsed="false">
      <c r="A488" s="11"/>
    </row>
    <row r="489" customFormat="false" ht="12.75" hidden="false" customHeight="false" outlineLevel="0" collapsed="false">
      <c r="A489" s="11"/>
    </row>
    <row r="490" customFormat="false" ht="12.75" hidden="false" customHeight="false" outlineLevel="0" collapsed="false">
      <c r="A490" s="11"/>
    </row>
    <row r="491" customFormat="false" ht="12.75" hidden="false" customHeight="false" outlineLevel="0" collapsed="false">
      <c r="A491" s="11"/>
    </row>
    <row r="492" customFormat="false" ht="12.75" hidden="false" customHeight="false" outlineLevel="0" collapsed="false">
      <c r="A492" s="11"/>
    </row>
    <row r="493" customFormat="false" ht="12.75" hidden="false" customHeight="false" outlineLevel="0" collapsed="false">
      <c r="A493" s="11"/>
    </row>
    <row r="494" customFormat="false" ht="12.75" hidden="false" customHeight="false" outlineLevel="0" collapsed="false">
      <c r="A494" s="11"/>
    </row>
    <row r="495" customFormat="false" ht="12.75" hidden="false" customHeight="false" outlineLevel="0" collapsed="false">
      <c r="A495" s="11"/>
    </row>
    <row r="496" customFormat="false" ht="12.75" hidden="false" customHeight="false" outlineLevel="0" collapsed="false">
      <c r="A496" s="11"/>
    </row>
    <row r="497" customFormat="false" ht="12.75" hidden="false" customHeight="false" outlineLevel="0" collapsed="false">
      <c r="A497" s="11"/>
    </row>
    <row r="498" customFormat="false" ht="12.75" hidden="false" customHeight="false" outlineLevel="0" collapsed="false">
      <c r="A498" s="11"/>
    </row>
    <row r="499" customFormat="false" ht="12.75" hidden="false" customHeight="false" outlineLevel="0" collapsed="false">
      <c r="A499" s="11"/>
    </row>
    <row r="500" customFormat="false" ht="12.75" hidden="false" customHeight="false" outlineLevel="0" collapsed="false">
      <c r="A500" s="11"/>
    </row>
    <row r="501" customFormat="false" ht="12.75" hidden="false" customHeight="false" outlineLevel="0" collapsed="false">
      <c r="A501" s="11"/>
    </row>
    <row r="502" customFormat="false" ht="12.75" hidden="false" customHeight="false" outlineLevel="0" collapsed="false">
      <c r="A502" s="11"/>
    </row>
    <row r="503" customFormat="false" ht="12.75" hidden="false" customHeight="false" outlineLevel="0" collapsed="false">
      <c r="A503" s="11"/>
    </row>
    <row r="504" customFormat="false" ht="12.75" hidden="false" customHeight="false" outlineLevel="0" collapsed="false">
      <c r="A504" s="11"/>
    </row>
    <row r="505" customFormat="false" ht="12.75" hidden="false" customHeight="false" outlineLevel="0" collapsed="false">
      <c r="A505" s="11"/>
    </row>
    <row r="506" customFormat="false" ht="12.75" hidden="false" customHeight="false" outlineLevel="0" collapsed="false">
      <c r="A506" s="11"/>
    </row>
    <row r="507" customFormat="false" ht="12.75" hidden="false" customHeight="false" outlineLevel="0" collapsed="false">
      <c r="A507" s="11"/>
    </row>
    <row r="508" customFormat="false" ht="12.75" hidden="false" customHeight="false" outlineLevel="0" collapsed="false">
      <c r="A508" s="11"/>
    </row>
    <row r="509" customFormat="false" ht="12.75" hidden="false" customHeight="false" outlineLevel="0" collapsed="false">
      <c r="A509" s="11"/>
    </row>
    <row r="510" customFormat="false" ht="12.75" hidden="false" customHeight="false" outlineLevel="0" collapsed="false">
      <c r="A510" s="11"/>
    </row>
    <row r="511" customFormat="false" ht="12.75" hidden="false" customHeight="false" outlineLevel="0" collapsed="false">
      <c r="A511" s="11"/>
    </row>
    <row r="512" customFormat="false" ht="12.75" hidden="false" customHeight="false" outlineLevel="0" collapsed="false">
      <c r="A512" s="11"/>
    </row>
    <row r="513" customFormat="false" ht="12.75" hidden="false" customHeight="false" outlineLevel="0" collapsed="false">
      <c r="A513" s="11"/>
    </row>
    <row r="514" customFormat="false" ht="12.75" hidden="false" customHeight="false" outlineLevel="0" collapsed="false">
      <c r="A514" s="11"/>
    </row>
    <row r="515" customFormat="false" ht="12.75" hidden="false" customHeight="false" outlineLevel="0" collapsed="false">
      <c r="A515" s="11"/>
    </row>
    <row r="516" customFormat="false" ht="12.75" hidden="false" customHeight="false" outlineLevel="0" collapsed="false">
      <c r="A516" s="11"/>
    </row>
    <row r="517" customFormat="false" ht="12.75" hidden="false" customHeight="false" outlineLevel="0" collapsed="false">
      <c r="A517" s="11"/>
    </row>
    <row r="518" customFormat="false" ht="12.75" hidden="false" customHeight="false" outlineLevel="0" collapsed="false">
      <c r="A518" s="11"/>
    </row>
    <row r="519" customFormat="false" ht="12.75" hidden="false" customHeight="false" outlineLevel="0" collapsed="false">
      <c r="A519" s="11"/>
    </row>
    <row r="520" customFormat="false" ht="12.75" hidden="false" customHeight="false" outlineLevel="0" collapsed="false">
      <c r="A520" s="11"/>
    </row>
    <row r="521" customFormat="false" ht="12.75" hidden="false" customHeight="false" outlineLevel="0" collapsed="false">
      <c r="A521" s="11"/>
    </row>
    <row r="522" customFormat="false" ht="12.75" hidden="false" customHeight="false" outlineLevel="0" collapsed="false">
      <c r="A522" s="11"/>
    </row>
    <row r="523" customFormat="false" ht="12.75" hidden="false" customHeight="false" outlineLevel="0" collapsed="false">
      <c r="A523" s="11"/>
    </row>
    <row r="524" customFormat="false" ht="12.75" hidden="false" customHeight="false" outlineLevel="0" collapsed="false">
      <c r="A524" s="11"/>
    </row>
    <row r="525" customFormat="false" ht="12.75" hidden="false" customHeight="false" outlineLevel="0" collapsed="false">
      <c r="A525" s="11"/>
    </row>
    <row r="526" customFormat="false" ht="12.75" hidden="false" customHeight="false" outlineLevel="0" collapsed="false">
      <c r="A526" s="11"/>
    </row>
    <row r="527" customFormat="false" ht="12.75" hidden="false" customHeight="false" outlineLevel="0" collapsed="false">
      <c r="A527" s="11"/>
    </row>
    <row r="528" customFormat="false" ht="12.75" hidden="false" customHeight="false" outlineLevel="0" collapsed="false">
      <c r="A528" s="11"/>
    </row>
    <row r="529" customFormat="false" ht="12.75" hidden="false" customHeight="false" outlineLevel="0" collapsed="false">
      <c r="A529" s="11"/>
    </row>
    <row r="530" customFormat="false" ht="12.75" hidden="false" customHeight="false" outlineLevel="0" collapsed="false">
      <c r="A530" s="11"/>
    </row>
    <row r="531" customFormat="false" ht="12.75" hidden="false" customHeight="false" outlineLevel="0" collapsed="false">
      <c r="A531" s="11"/>
    </row>
    <row r="532" customFormat="false" ht="12.75" hidden="false" customHeight="false" outlineLevel="0" collapsed="false">
      <c r="A532" s="11"/>
    </row>
    <row r="533" customFormat="false" ht="12.75" hidden="false" customHeight="false" outlineLevel="0" collapsed="false">
      <c r="A533" s="11"/>
    </row>
    <row r="534" customFormat="false" ht="12.75" hidden="false" customHeight="false" outlineLevel="0" collapsed="false">
      <c r="A534" s="11"/>
    </row>
    <row r="535" customFormat="false" ht="12.75" hidden="false" customHeight="false" outlineLevel="0" collapsed="false">
      <c r="A535" s="11"/>
    </row>
    <row r="536" customFormat="false" ht="12.75" hidden="false" customHeight="false" outlineLevel="0" collapsed="false">
      <c r="A536" s="11"/>
    </row>
    <row r="537" customFormat="false" ht="12.75" hidden="false" customHeight="false" outlineLevel="0" collapsed="false">
      <c r="A537" s="11"/>
    </row>
    <row r="538" customFormat="false" ht="12.75" hidden="false" customHeight="false" outlineLevel="0" collapsed="false">
      <c r="A538" s="11"/>
    </row>
    <row r="539" customFormat="false" ht="12.75" hidden="false" customHeight="false" outlineLevel="0" collapsed="false">
      <c r="A539" s="11"/>
    </row>
    <row r="540" customFormat="false" ht="12.75" hidden="false" customHeight="false" outlineLevel="0" collapsed="false">
      <c r="A540" s="11"/>
    </row>
    <row r="541" customFormat="false" ht="12.75" hidden="false" customHeight="false" outlineLevel="0" collapsed="false">
      <c r="A541" s="11"/>
    </row>
    <row r="542" customFormat="false" ht="12.75" hidden="false" customHeight="false" outlineLevel="0" collapsed="false">
      <c r="A542" s="11"/>
    </row>
    <row r="543" customFormat="false" ht="12.75" hidden="false" customHeight="false" outlineLevel="0" collapsed="false">
      <c r="A543" s="11"/>
    </row>
    <row r="544" customFormat="false" ht="12.75" hidden="false" customHeight="false" outlineLevel="0" collapsed="false">
      <c r="A544" s="11"/>
    </row>
    <row r="545" customFormat="false" ht="12.75" hidden="false" customHeight="false" outlineLevel="0" collapsed="false">
      <c r="A545" s="11"/>
    </row>
    <row r="546" customFormat="false" ht="12.75" hidden="false" customHeight="false" outlineLevel="0" collapsed="false">
      <c r="A546" s="11"/>
    </row>
    <row r="547" customFormat="false" ht="12.75" hidden="false" customHeight="false" outlineLevel="0" collapsed="false">
      <c r="A547" s="11"/>
    </row>
    <row r="548" customFormat="false" ht="12.75" hidden="false" customHeight="false" outlineLevel="0" collapsed="false">
      <c r="A548" s="11"/>
    </row>
    <row r="549" customFormat="false" ht="12.75" hidden="false" customHeight="false" outlineLevel="0" collapsed="false">
      <c r="A549" s="11"/>
    </row>
    <row r="550" customFormat="false" ht="12.75" hidden="false" customHeight="false" outlineLevel="0" collapsed="false">
      <c r="A550" s="11"/>
    </row>
    <row r="551" customFormat="false" ht="12.75" hidden="false" customHeight="false" outlineLevel="0" collapsed="false">
      <c r="A551" s="11"/>
    </row>
    <row r="552" customFormat="false" ht="12.75" hidden="false" customHeight="false" outlineLevel="0" collapsed="false">
      <c r="A552" s="11"/>
    </row>
    <row r="553" customFormat="false" ht="12.75" hidden="false" customHeight="false" outlineLevel="0" collapsed="false">
      <c r="A553" s="11"/>
    </row>
    <row r="554" customFormat="false" ht="12.75" hidden="false" customHeight="false" outlineLevel="0" collapsed="false">
      <c r="A554" s="11"/>
    </row>
    <row r="555" customFormat="false" ht="12.75" hidden="false" customHeight="false" outlineLevel="0" collapsed="false">
      <c r="A555" s="11"/>
    </row>
    <row r="556" customFormat="false" ht="12.75" hidden="false" customHeight="false" outlineLevel="0" collapsed="false">
      <c r="A556" s="11"/>
    </row>
    <row r="557" customFormat="false" ht="12.75" hidden="false" customHeight="false" outlineLevel="0" collapsed="false">
      <c r="A557" s="11"/>
    </row>
    <row r="558" customFormat="false" ht="12.75" hidden="false" customHeight="false" outlineLevel="0" collapsed="false">
      <c r="A558" s="11"/>
    </row>
    <row r="559" customFormat="false" ht="12.75" hidden="false" customHeight="false" outlineLevel="0" collapsed="false">
      <c r="A559" s="11"/>
    </row>
    <row r="560" customFormat="false" ht="12.75" hidden="false" customHeight="false" outlineLevel="0" collapsed="false">
      <c r="A560" s="11"/>
    </row>
    <row r="561" customFormat="false" ht="12.75" hidden="false" customHeight="false" outlineLevel="0" collapsed="false">
      <c r="A561" s="11"/>
    </row>
    <row r="562" customFormat="false" ht="12.75" hidden="false" customHeight="false" outlineLevel="0" collapsed="false">
      <c r="A562" s="11"/>
    </row>
    <row r="563" customFormat="false" ht="12.75" hidden="false" customHeight="false" outlineLevel="0" collapsed="false">
      <c r="A563" s="11"/>
    </row>
    <row r="564" customFormat="false" ht="12.75" hidden="false" customHeight="false" outlineLevel="0" collapsed="false">
      <c r="A564" s="11"/>
    </row>
    <row r="565" customFormat="false" ht="12.75" hidden="false" customHeight="false" outlineLevel="0" collapsed="false">
      <c r="A565" s="11"/>
    </row>
    <row r="566" customFormat="false" ht="12.75" hidden="false" customHeight="false" outlineLevel="0" collapsed="false">
      <c r="A566" s="11"/>
    </row>
    <row r="567" customFormat="false" ht="12.75" hidden="false" customHeight="false" outlineLevel="0" collapsed="false">
      <c r="A567" s="11"/>
    </row>
    <row r="568" customFormat="false" ht="12.75" hidden="false" customHeight="false" outlineLevel="0" collapsed="false">
      <c r="A568" s="11"/>
    </row>
    <row r="569" customFormat="false" ht="12.75" hidden="false" customHeight="false" outlineLevel="0" collapsed="false">
      <c r="A569" s="11"/>
    </row>
    <row r="570" customFormat="false" ht="12.75" hidden="false" customHeight="false" outlineLevel="0" collapsed="false">
      <c r="A570" s="11"/>
    </row>
    <row r="571" customFormat="false" ht="12.75" hidden="false" customHeight="false" outlineLevel="0" collapsed="false">
      <c r="A571" s="11"/>
    </row>
    <row r="572" customFormat="false" ht="12.75" hidden="false" customHeight="false" outlineLevel="0" collapsed="false">
      <c r="A572" s="11"/>
    </row>
    <row r="573" customFormat="false" ht="12.75" hidden="false" customHeight="false" outlineLevel="0" collapsed="false">
      <c r="A573" s="11"/>
    </row>
    <row r="574" customFormat="false" ht="12.75" hidden="false" customHeight="false" outlineLevel="0" collapsed="false">
      <c r="A574" s="11"/>
    </row>
    <row r="575" customFormat="false" ht="12.75" hidden="false" customHeight="false" outlineLevel="0" collapsed="false">
      <c r="A575" s="11"/>
    </row>
    <row r="576" customFormat="false" ht="12.75" hidden="false" customHeight="false" outlineLevel="0" collapsed="false">
      <c r="A576" s="11"/>
    </row>
    <row r="577" customFormat="false" ht="12.75" hidden="false" customHeight="false" outlineLevel="0" collapsed="false">
      <c r="A577" s="11"/>
    </row>
    <row r="578" customFormat="false" ht="12.75" hidden="false" customHeight="false" outlineLevel="0" collapsed="false">
      <c r="A578" s="11"/>
    </row>
    <row r="579" customFormat="false" ht="12.75" hidden="false" customHeight="false" outlineLevel="0" collapsed="false">
      <c r="A579" s="11"/>
    </row>
    <row r="580" customFormat="false" ht="12.75" hidden="false" customHeight="false" outlineLevel="0" collapsed="false">
      <c r="A580" s="11"/>
    </row>
    <row r="581" customFormat="false" ht="12.75" hidden="false" customHeight="false" outlineLevel="0" collapsed="false">
      <c r="A581" s="11"/>
    </row>
    <row r="582" customFormat="false" ht="12.75" hidden="false" customHeight="false" outlineLevel="0" collapsed="false">
      <c r="A582" s="11"/>
    </row>
    <row r="583" customFormat="false" ht="12.75" hidden="false" customHeight="false" outlineLevel="0" collapsed="false">
      <c r="A583" s="11"/>
    </row>
    <row r="584" customFormat="false" ht="12.75" hidden="false" customHeight="false" outlineLevel="0" collapsed="false">
      <c r="A584" s="11"/>
    </row>
    <row r="585" customFormat="false" ht="12.75" hidden="false" customHeight="false" outlineLevel="0" collapsed="false">
      <c r="A585" s="11"/>
    </row>
    <row r="586" customFormat="false" ht="12.75" hidden="false" customHeight="false" outlineLevel="0" collapsed="false">
      <c r="A586" s="11"/>
    </row>
    <row r="587" customFormat="false" ht="12.75" hidden="false" customHeight="false" outlineLevel="0" collapsed="false">
      <c r="A587" s="11"/>
    </row>
    <row r="588" customFormat="false" ht="12.75" hidden="false" customHeight="false" outlineLevel="0" collapsed="false">
      <c r="A588" s="11"/>
    </row>
    <row r="589" customFormat="false" ht="12.75" hidden="false" customHeight="false" outlineLevel="0" collapsed="false">
      <c r="A589" s="11"/>
    </row>
    <row r="590" customFormat="false" ht="12.75" hidden="false" customHeight="false" outlineLevel="0" collapsed="false">
      <c r="A590" s="11"/>
    </row>
    <row r="591" customFormat="false" ht="12.75" hidden="false" customHeight="false" outlineLevel="0" collapsed="false">
      <c r="A591" s="11"/>
    </row>
    <row r="592" customFormat="false" ht="12.75" hidden="false" customHeight="false" outlineLevel="0" collapsed="false">
      <c r="A592" s="11"/>
    </row>
    <row r="593" customFormat="false" ht="12.75" hidden="false" customHeight="false" outlineLevel="0" collapsed="false">
      <c r="A593" s="11"/>
    </row>
    <row r="594" customFormat="false" ht="12.75" hidden="false" customHeight="false" outlineLevel="0" collapsed="false">
      <c r="A594" s="11"/>
    </row>
    <row r="595" customFormat="false" ht="12.75" hidden="false" customHeight="false" outlineLevel="0" collapsed="false">
      <c r="A595" s="11"/>
    </row>
    <row r="596" customFormat="false" ht="12.75" hidden="false" customHeight="false" outlineLevel="0" collapsed="false">
      <c r="A596" s="11"/>
    </row>
    <row r="597" customFormat="false" ht="12.75" hidden="false" customHeight="false" outlineLevel="0" collapsed="false">
      <c r="A597" s="11"/>
    </row>
    <row r="598" customFormat="false" ht="12.75" hidden="false" customHeight="false" outlineLevel="0" collapsed="false">
      <c r="A598" s="11"/>
    </row>
    <row r="599" customFormat="false" ht="12.75" hidden="false" customHeight="false" outlineLevel="0" collapsed="false">
      <c r="A599" s="11"/>
    </row>
    <row r="600" customFormat="false" ht="12.75" hidden="false" customHeight="false" outlineLevel="0" collapsed="false">
      <c r="A600" s="11"/>
    </row>
    <row r="601" customFormat="false" ht="12.75" hidden="false" customHeight="false" outlineLevel="0" collapsed="false">
      <c r="A601" s="11"/>
    </row>
    <row r="602" customFormat="false" ht="12.75" hidden="false" customHeight="false" outlineLevel="0" collapsed="false">
      <c r="A602" s="11"/>
    </row>
    <row r="603" customFormat="false" ht="12.75" hidden="false" customHeight="false" outlineLevel="0" collapsed="false">
      <c r="A603" s="11"/>
    </row>
    <row r="604" customFormat="false" ht="12.75" hidden="false" customHeight="false" outlineLevel="0" collapsed="false">
      <c r="A604" s="11"/>
    </row>
    <row r="605" customFormat="false" ht="12.75" hidden="false" customHeight="false" outlineLevel="0" collapsed="false">
      <c r="A605" s="11"/>
    </row>
    <row r="606" customFormat="false" ht="12.75" hidden="false" customHeight="false" outlineLevel="0" collapsed="false">
      <c r="A606" s="11"/>
    </row>
    <row r="607" customFormat="false" ht="12.75" hidden="false" customHeight="false" outlineLevel="0" collapsed="false">
      <c r="A607" s="11"/>
    </row>
    <row r="608" customFormat="false" ht="12.75" hidden="false" customHeight="false" outlineLevel="0" collapsed="false">
      <c r="A608" s="11"/>
    </row>
    <row r="609" customFormat="false" ht="12.75" hidden="false" customHeight="false" outlineLevel="0" collapsed="false">
      <c r="A609" s="11"/>
    </row>
    <row r="610" customFormat="false" ht="12.75" hidden="false" customHeight="false" outlineLevel="0" collapsed="false">
      <c r="A610" s="11"/>
    </row>
    <row r="611" customFormat="false" ht="12.75" hidden="false" customHeight="false" outlineLevel="0" collapsed="false">
      <c r="A611" s="11"/>
    </row>
    <row r="612" customFormat="false" ht="12.75" hidden="false" customHeight="false" outlineLevel="0" collapsed="false">
      <c r="A612" s="11"/>
    </row>
    <row r="613" customFormat="false" ht="12.75" hidden="false" customHeight="false" outlineLevel="0" collapsed="false">
      <c r="A613" s="11"/>
    </row>
    <row r="614" customFormat="false" ht="12.75" hidden="false" customHeight="false" outlineLevel="0" collapsed="false">
      <c r="A614" s="11"/>
    </row>
    <row r="615" customFormat="false" ht="12.75" hidden="false" customHeight="false" outlineLevel="0" collapsed="false">
      <c r="A615" s="11"/>
    </row>
    <row r="616" customFormat="false" ht="12.75" hidden="false" customHeight="false" outlineLevel="0" collapsed="false">
      <c r="A616" s="11"/>
    </row>
    <row r="617" customFormat="false" ht="12.75" hidden="false" customHeight="false" outlineLevel="0" collapsed="false">
      <c r="A617" s="11"/>
    </row>
    <row r="618" customFormat="false" ht="12.75" hidden="false" customHeight="false" outlineLevel="0" collapsed="false">
      <c r="A618" s="11"/>
    </row>
    <row r="619" customFormat="false" ht="12.75" hidden="false" customHeight="false" outlineLevel="0" collapsed="false">
      <c r="A619" s="11"/>
    </row>
    <row r="620" customFormat="false" ht="12.75" hidden="false" customHeight="false" outlineLevel="0" collapsed="false">
      <c r="A620" s="11"/>
    </row>
    <row r="621" customFormat="false" ht="12.75" hidden="false" customHeight="false" outlineLevel="0" collapsed="false">
      <c r="A621" s="11"/>
    </row>
    <row r="622" customFormat="false" ht="12.75" hidden="false" customHeight="false" outlineLevel="0" collapsed="false">
      <c r="A622" s="11"/>
    </row>
    <row r="623" customFormat="false" ht="12.75" hidden="false" customHeight="false" outlineLevel="0" collapsed="false">
      <c r="A623" s="11"/>
    </row>
    <row r="624" customFormat="false" ht="12.75" hidden="false" customHeight="false" outlineLevel="0" collapsed="false">
      <c r="A624" s="11"/>
    </row>
    <row r="625" customFormat="false" ht="12.75" hidden="false" customHeight="false" outlineLevel="0" collapsed="false">
      <c r="A625" s="11"/>
    </row>
    <row r="626" customFormat="false" ht="12.75" hidden="false" customHeight="false" outlineLevel="0" collapsed="false">
      <c r="A626" s="11"/>
    </row>
    <row r="627" customFormat="false" ht="12.75" hidden="false" customHeight="false" outlineLevel="0" collapsed="false">
      <c r="A627" s="11"/>
    </row>
    <row r="628" customFormat="false" ht="12.75" hidden="false" customHeight="false" outlineLevel="0" collapsed="false">
      <c r="A628" s="11"/>
    </row>
    <row r="629" customFormat="false" ht="12.75" hidden="false" customHeight="false" outlineLevel="0" collapsed="false">
      <c r="A629" s="11"/>
    </row>
    <row r="630" customFormat="false" ht="12.75" hidden="false" customHeight="false" outlineLevel="0" collapsed="false">
      <c r="A630" s="11"/>
    </row>
    <row r="631" customFormat="false" ht="12.75" hidden="false" customHeight="false" outlineLevel="0" collapsed="false">
      <c r="A631" s="11"/>
    </row>
    <row r="632" customFormat="false" ht="12.75" hidden="false" customHeight="false" outlineLevel="0" collapsed="false">
      <c r="A632" s="11"/>
    </row>
    <row r="633" customFormat="false" ht="12.75" hidden="false" customHeight="false" outlineLevel="0" collapsed="false">
      <c r="A633" s="11"/>
    </row>
    <row r="634" customFormat="false" ht="12.75" hidden="false" customHeight="false" outlineLevel="0" collapsed="false">
      <c r="A634" s="11"/>
    </row>
    <row r="635" customFormat="false" ht="12.75" hidden="false" customHeight="false" outlineLevel="0" collapsed="false">
      <c r="A635" s="11"/>
    </row>
    <row r="636" customFormat="false" ht="12.75" hidden="false" customHeight="false" outlineLevel="0" collapsed="false">
      <c r="A636" s="11"/>
    </row>
    <row r="637" customFormat="false" ht="12.75" hidden="false" customHeight="false" outlineLevel="0" collapsed="false">
      <c r="A637" s="11"/>
    </row>
    <row r="638" customFormat="false" ht="12.75" hidden="false" customHeight="false" outlineLevel="0" collapsed="false">
      <c r="A638" s="11"/>
    </row>
    <row r="639" customFormat="false" ht="12.75" hidden="false" customHeight="false" outlineLevel="0" collapsed="false">
      <c r="A639" s="11"/>
    </row>
    <row r="640" customFormat="false" ht="12.75" hidden="false" customHeight="false" outlineLevel="0" collapsed="false">
      <c r="A640" s="11"/>
    </row>
    <row r="641" customFormat="false" ht="12.75" hidden="false" customHeight="false" outlineLevel="0" collapsed="false">
      <c r="A641" s="11"/>
    </row>
    <row r="642" customFormat="false" ht="12.75" hidden="false" customHeight="false" outlineLevel="0" collapsed="false">
      <c r="A642" s="11"/>
    </row>
    <row r="643" customFormat="false" ht="12.75" hidden="false" customHeight="false" outlineLevel="0" collapsed="false">
      <c r="A643" s="11"/>
    </row>
    <row r="644" customFormat="false" ht="12.75" hidden="false" customHeight="false" outlineLevel="0" collapsed="false">
      <c r="A644" s="11"/>
    </row>
    <row r="645" customFormat="false" ht="12.75" hidden="false" customHeight="false" outlineLevel="0" collapsed="false">
      <c r="A645" s="11"/>
    </row>
    <row r="646" customFormat="false" ht="12.75" hidden="false" customHeight="false" outlineLevel="0" collapsed="false">
      <c r="A646" s="11"/>
    </row>
    <row r="647" customFormat="false" ht="12.75" hidden="false" customHeight="false" outlineLevel="0" collapsed="false">
      <c r="A647" s="11"/>
    </row>
    <row r="648" customFormat="false" ht="12.75" hidden="false" customHeight="false" outlineLevel="0" collapsed="false">
      <c r="A648" s="11"/>
    </row>
    <row r="649" customFormat="false" ht="12.75" hidden="false" customHeight="false" outlineLevel="0" collapsed="false">
      <c r="A649" s="11"/>
    </row>
    <row r="650" customFormat="false" ht="12.75" hidden="false" customHeight="false" outlineLevel="0" collapsed="false">
      <c r="A650" s="11"/>
    </row>
    <row r="651" customFormat="false" ht="12.75" hidden="false" customHeight="false" outlineLevel="0" collapsed="false">
      <c r="A651" s="11"/>
    </row>
    <row r="652" customFormat="false" ht="12.75" hidden="false" customHeight="false" outlineLevel="0" collapsed="false">
      <c r="A652" s="11"/>
    </row>
    <row r="653" customFormat="false" ht="12.75" hidden="false" customHeight="false" outlineLevel="0" collapsed="false">
      <c r="A653" s="11"/>
    </row>
    <row r="654" customFormat="false" ht="12.75" hidden="false" customHeight="false" outlineLevel="0" collapsed="false">
      <c r="A654" s="11"/>
    </row>
    <row r="655" customFormat="false" ht="12.75" hidden="false" customHeight="false" outlineLevel="0" collapsed="false">
      <c r="A655" s="11"/>
    </row>
    <row r="656" customFormat="false" ht="12.75" hidden="false" customHeight="false" outlineLevel="0" collapsed="false">
      <c r="A656" s="11"/>
    </row>
    <row r="657" customFormat="false" ht="12.75" hidden="false" customHeight="false" outlineLevel="0" collapsed="false">
      <c r="A657" s="11"/>
    </row>
    <row r="658" customFormat="false" ht="12.75" hidden="false" customHeight="false" outlineLevel="0" collapsed="false">
      <c r="A658" s="11"/>
    </row>
    <row r="659" customFormat="false" ht="12.75" hidden="false" customHeight="false" outlineLevel="0" collapsed="false">
      <c r="A659" s="11"/>
    </row>
    <row r="660" customFormat="false" ht="12.75" hidden="false" customHeight="false" outlineLevel="0" collapsed="false">
      <c r="A660" s="11"/>
    </row>
    <row r="661" customFormat="false" ht="12.75" hidden="false" customHeight="false" outlineLevel="0" collapsed="false">
      <c r="A661" s="11"/>
    </row>
    <row r="662" customFormat="false" ht="12.75" hidden="false" customHeight="false" outlineLevel="0" collapsed="false">
      <c r="A662" s="11"/>
    </row>
    <row r="663" customFormat="false" ht="12.75" hidden="false" customHeight="false" outlineLevel="0" collapsed="false">
      <c r="A663" s="11"/>
    </row>
    <row r="664" customFormat="false" ht="12.75" hidden="false" customHeight="false" outlineLevel="0" collapsed="false">
      <c r="A664" s="11"/>
    </row>
    <row r="665" customFormat="false" ht="12.75" hidden="false" customHeight="false" outlineLevel="0" collapsed="false">
      <c r="A665" s="11"/>
    </row>
    <row r="666" customFormat="false" ht="12.75" hidden="false" customHeight="false" outlineLevel="0" collapsed="false">
      <c r="A666" s="11"/>
    </row>
    <row r="667" customFormat="false" ht="12.75" hidden="false" customHeight="false" outlineLevel="0" collapsed="false">
      <c r="A667" s="11"/>
    </row>
    <row r="668" customFormat="false" ht="12.75" hidden="false" customHeight="false" outlineLevel="0" collapsed="false">
      <c r="A668" s="11"/>
    </row>
    <row r="669" customFormat="false" ht="12.75" hidden="false" customHeight="false" outlineLevel="0" collapsed="false">
      <c r="A669" s="11"/>
    </row>
    <row r="670" customFormat="false" ht="12.75" hidden="false" customHeight="false" outlineLevel="0" collapsed="false">
      <c r="A670" s="11"/>
    </row>
    <row r="671" customFormat="false" ht="12.75" hidden="false" customHeight="false" outlineLevel="0" collapsed="false">
      <c r="A671" s="11"/>
    </row>
    <row r="672" customFormat="false" ht="12.75" hidden="false" customHeight="false" outlineLevel="0" collapsed="false">
      <c r="A672" s="11"/>
    </row>
    <row r="673" customFormat="false" ht="12.75" hidden="false" customHeight="false" outlineLevel="0" collapsed="false">
      <c r="A673" s="11"/>
    </row>
    <row r="674" customFormat="false" ht="12.75" hidden="false" customHeight="false" outlineLevel="0" collapsed="false">
      <c r="A674" s="11"/>
    </row>
    <row r="675" customFormat="false" ht="12.75" hidden="false" customHeight="false" outlineLevel="0" collapsed="false">
      <c r="A675" s="11"/>
    </row>
    <row r="676" customFormat="false" ht="12.75" hidden="false" customHeight="false" outlineLevel="0" collapsed="false">
      <c r="A676" s="11"/>
    </row>
    <row r="677" customFormat="false" ht="12.75" hidden="false" customHeight="false" outlineLevel="0" collapsed="false">
      <c r="A677" s="11"/>
    </row>
    <row r="678" customFormat="false" ht="12.75" hidden="false" customHeight="false" outlineLevel="0" collapsed="false">
      <c r="A678" s="11"/>
    </row>
    <row r="679" customFormat="false" ht="12.75" hidden="false" customHeight="false" outlineLevel="0" collapsed="false">
      <c r="A679" s="11"/>
    </row>
    <row r="680" customFormat="false" ht="12.75" hidden="false" customHeight="false" outlineLevel="0" collapsed="false">
      <c r="A680" s="11"/>
    </row>
    <row r="681" customFormat="false" ht="12.75" hidden="false" customHeight="false" outlineLevel="0" collapsed="false">
      <c r="A681" s="11"/>
    </row>
    <row r="682" customFormat="false" ht="12.75" hidden="false" customHeight="false" outlineLevel="0" collapsed="false">
      <c r="A682" s="11"/>
    </row>
    <row r="683" customFormat="false" ht="12.75" hidden="false" customHeight="false" outlineLevel="0" collapsed="false">
      <c r="A683" s="11"/>
    </row>
    <row r="684" customFormat="false" ht="12.75" hidden="false" customHeight="false" outlineLevel="0" collapsed="false">
      <c r="A684" s="11"/>
    </row>
    <row r="685" customFormat="false" ht="12.75" hidden="false" customHeight="false" outlineLevel="0" collapsed="false">
      <c r="A685" s="11"/>
    </row>
    <row r="686" customFormat="false" ht="12.75" hidden="false" customHeight="false" outlineLevel="0" collapsed="false">
      <c r="A686" s="11"/>
    </row>
    <row r="687" customFormat="false" ht="12.75" hidden="false" customHeight="false" outlineLevel="0" collapsed="false">
      <c r="A687" s="11"/>
    </row>
    <row r="688" customFormat="false" ht="12.75" hidden="false" customHeight="false" outlineLevel="0" collapsed="false">
      <c r="A688" s="11"/>
    </row>
    <row r="689" customFormat="false" ht="12.75" hidden="false" customHeight="false" outlineLevel="0" collapsed="false">
      <c r="A689" s="11"/>
    </row>
    <row r="690" customFormat="false" ht="12.75" hidden="false" customHeight="false" outlineLevel="0" collapsed="false">
      <c r="A690" s="11"/>
    </row>
    <row r="691" customFormat="false" ht="12.75" hidden="false" customHeight="false" outlineLevel="0" collapsed="false">
      <c r="A691" s="11"/>
    </row>
    <row r="692" customFormat="false" ht="12.75" hidden="false" customHeight="false" outlineLevel="0" collapsed="false">
      <c r="A692" s="11"/>
    </row>
    <row r="693" customFormat="false" ht="12.75" hidden="false" customHeight="false" outlineLevel="0" collapsed="false">
      <c r="A693" s="11"/>
    </row>
    <row r="694" customFormat="false" ht="12.75" hidden="false" customHeight="false" outlineLevel="0" collapsed="false">
      <c r="A694" s="11"/>
    </row>
    <row r="695" customFormat="false" ht="12.75" hidden="false" customHeight="false" outlineLevel="0" collapsed="false">
      <c r="A695" s="11"/>
    </row>
    <row r="696" customFormat="false" ht="12.75" hidden="false" customHeight="false" outlineLevel="0" collapsed="false">
      <c r="A696" s="11"/>
    </row>
    <row r="697" customFormat="false" ht="12.75" hidden="false" customHeight="false" outlineLevel="0" collapsed="false">
      <c r="A697" s="11"/>
    </row>
    <row r="698" customFormat="false" ht="12.75" hidden="false" customHeight="false" outlineLevel="0" collapsed="false">
      <c r="A698" s="11"/>
    </row>
    <row r="699" customFormat="false" ht="12.75" hidden="false" customHeight="false" outlineLevel="0" collapsed="false">
      <c r="A699" s="11"/>
    </row>
    <row r="700" customFormat="false" ht="12.75" hidden="false" customHeight="false" outlineLevel="0" collapsed="false">
      <c r="A700" s="11"/>
    </row>
    <row r="701" customFormat="false" ht="12.75" hidden="false" customHeight="false" outlineLevel="0" collapsed="false">
      <c r="A701" s="11"/>
    </row>
    <row r="702" customFormat="false" ht="12.75" hidden="false" customHeight="false" outlineLevel="0" collapsed="false">
      <c r="A702" s="11"/>
    </row>
    <row r="703" customFormat="false" ht="12.75" hidden="false" customHeight="false" outlineLevel="0" collapsed="false">
      <c r="A703" s="11"/>
    </row>
    <row r="704" customFormat="false" ht="12.75" hidden="false" customHeight="false" outlineLevel="0" collapsed="false">
      <c r="A704" s="11"/>
    </row>
    <row r="705" customFormat="false" ht="12.75" hidden="false" customHeight="false" outlineLevel="0" collapsed="false">
      <c r="A705" s="11"/>
    </row>
    <row r="706" customFormat="false" ht="12.75" hidden="false" customHeight="false" outlineLevel="0" collapsed="false">
      <c r="A706" s="11"/>
    </row>
    <row r="707" customFormat="false" ht="12.75" hidden="false" customHeight="false" outlineLevel="0" collapsed="false">
      <c r="A707" s="11"/>
    </row>
    <row r="708" customFormat="false" ht="12.75" hidden="false" customHeight="false" outlineLevel="0" collapsed="false">
      <c r="A708" s="11"/>
    </row>
    <row r="709" customFormat="false" ht="12.75" hidden="false" customHeight="false" outlineLevel="0" collapsed="false">
      <c r="A709" s="11"/>
    </row>
    <row r="710" customFormat="false" ht="12.75" hidden="false" customHeight="false" outlineLevel="0" collapsed="false">
      <c r="A710" s="11"/>
    </row>
    <row r="711" customFormat="false" ht="12.75" hidden="false" customHeight="false" outlineLevel="0" collapsed="false">
      <c r="A711" s="11"/>
    </row>
    <row r="712" customFormat="false" ht="12.75" hidden="false" customHeight="false" outlineLevel="0" collapsed="false">
      <c r="A712" s="11"/>
    </row>
    <row r="713" customFormat="false" ht="12.75" hidden="false" customHeight="false" outlineLevel="0" collapsed="false">
      <c r="A713" s="11"/>
    </row>
    <row r="714" customFormat="false" ht="12.75" hidden="false" customHeight="false" outlineLevel="0" collapsed="false">
      <c r="A714" s="11"/>
    </row>
    <row r="715" customFormat="false" ht="12.75" hidden="false" customHeight="false" outlineLevel="0" collapsed="false">
      <c r="A715" s="11"/>
    </row>
    <row r="716" customFormat="false" ht="12.75" hidden="false" customHeight="false" outlineLevel="0" collapsed="false">
      <c r="A716" s="11"/>
    </row>
    <row r="717" customFormat="false" ht="12.75" hidden="false" customHeight="false" outlineLevel="0" collapsed="false">
      <c r="A717" s="11"/>
    </row>
    <row r="718" customFormat="false" ht="12.75" hidden="false" customHeight="false" outlineLevel="0" collapsed="false">
      <c r="A718" s="11"/>
    </row>
    <row r="719" customFormat="false" ht="12.75" hidden="false" customHeight="false" outlineLevel="0" collapsed="false">
      <c r="A719" s="11"/>
    </row>
    <row r="720" customFormat="false" ht="12.75" hidden="false" customHeight="false" outlineLevel="0" collapsed="false">
      <c r="A720" s="11"/>
    </row>
    <row r="721" customFormat="false" ht="12.75" hidden="false" customHeight="false" outlineLevel="0" collapsed="false">
      <c r="A721" s="11"/>
    </row>
    <row r="722" customFormat="false" ht="12.75" hidden="false" customHeight="false" outlineLevel="0" collapsed="false">
      <c r="A722" s="11"/>
    </row>
    <row r="723" customFormat="false" ht="12.75" hidden="false" customHeight="false" outlineLevel="0" collapsed="false">
      <c r="A723" s="11"/>
    </row>
    <row r="724" customFormat="false" ht="12.75" hidden="false" customHeight="false" outlineLevel="0" collapsed="false">
      <c r="A724" s="11"/>
    </row>
    <row r="725" customFormat="false" ht="12.75" hidden="false" customHeight="false" outlineLevel="0" collapsed="false">
      <c r="A725" s="11"/>
    </row>
    <row r="726" customFormat="false" ht="12.75" hidden="false" customHeight="false" outlineLevel="0" collapsed="false">
      <c r="A726" s="11"/>
    </row>
    <row r="727" customFormat="false" ht="12.75" hidden="false" customHeight="false" outlineLevel="0" collapsed="false">
      <c r="A727" s="11"/>
    </row>
    <row r="728" customFormat="false" ht="12.75" hidden="false" customHeight="false" outlineLevel="0" collapsed="false">
      <c r="A728" s="11"/>
    </row>
    <row r="729" customFormat="false" ht="12.75" hidden="false" customHeight="false" outlineLevel="0" collapsed="false">
      <c r="A729" s="11"/>
    </row>
    <row r="730" customFormat="false" ht="12.75" hidden="false" customHeight="false" outlineLevel="0" collapsed="false">
      <c r="A730" s="11"/>
    </row>
    <row r="731" customFormat="false" ht="12.75" hidden="false" customHeight="false" outlineLevel="0" collapsed="false">
      <c r="A731" s="11"/>
    </row>
    <row r="732" customFormat="false" ht="12.75" hidden="false" customHeight="false" outlineLevel="0" collapsed="false">
      <c r="A732" s="11"/>
    </row>
    <row r="733" customFormat="false" ht="12.75" hidden="false" customHeight="false" outlineLevel="0" collapsed="false">
      <c r="A733" s="11"/>
    </row>
    <row r="734" customFormat="false" ht="12.75" hidden="false" customHeight="false" outlineLevel="0" collapsed="false">
      <c r="A734" s="11"/>
    </row>
    <row r="735" customFormat="false" ht="12.75" hidden="false" customHeight="false" outlineLevel="0" collapsed="false">
      <c r="A735" s="11"/>
    </row>
    <row r="736" customFormat="false" ht="12.75" hidden="false" customHeight="false" outlineLevel="0" collapsed="false">
      <c r="A736" s="11"/>
    </row>
    <row r="737" customFormat="false" ht="12.75" hidden="false" customHeight="false" outlineLevel="0" collapsed="false">
      <c r="A737" s="11"/>
    </row>
    <row r="738" customFormat="false" ht="12.75" hidden="false" customHeight="false" outlineLevel="0" collapsed="false">
      <c r="A738" s="11"/>
    </row>
    <row r="739" customFormat="false" ht="12.75" hidden="false" customHeight="false" outlineLevel="0" collapsed="false">
      <c r="A739" s="11"/>
    </row>
    <row r="740" customFormat="false" ht="12.75" hidden="false" customHeight="false" outlineLevel="0" collapsed="false">
      <c r="A740" s="11"/>
    </row>
    <row r="741" customFormat="false" ht="12.75" hidden="false" customHeight="false" outlineLevel="0" collapsed="false">
      <c r="A741" s="11"/>
    </row>
    <row r="742" customFormat="false" ht="12.75" hidden="false" customHeight="false" outlineLevel="0" collapsed="false">
      <c r="A742" s="11"/>
    </row>
    <row r="743" customFormat="false" ht="12.75" hidden="false" customHeight="false" outlineLevel="0" collapsed="false">
      <c r="A743" s="11"/>
    </row>
    <row r="744" customFormat="false" ht="12.75" hidden="false" customHeight="false" outlineLevel="0" collapsed="false">
      <c r="A744" s="11"/>
    </row>
    <row r="745" customFormat="false" ht="12.75" hidden="false" customHeight="false" outlineLevel="0" collapsed="false">
      <c r="A745" s="11"/>
    </row>
    <row r="746" customFormat="false" ht="12.75" hidden="false" customHeight="false" outlineLevel="0" collapsed="false">
      <c r="A746" s="11"/>
    </row>
    <row r="747" customFormat="false" ht="12.75" hidden="false" customHeight="false" outlineLevel="0" collapsed="false">
      <c r="A747" s="11"/>
    </row>
    <row r="748" customFormat="false" ht="12.75" hidden="false" customHeight="false" outlineLevel="0" collapsed="false">
      <c r="A748" s="11"/>
    </row>
    <row r="749" customFormat="false" ht="12.75" hidden="false" customHeight="false" outlineLevel="0" collapsed="false">
      <c r="A749" s="11"/>
    </row>
    <row r="750" customFormat="false" ht="12.75" hidden="false" customHeight="false" outlineLevel="0" collapsed="false">
      <c r="A750" s="11"/>
    </row>
    <row r="751" customFormat="false" ht="12.75" hidden="false" customHeight="false" outlineLevel="0" collapsed="false">
      <c r="A751" s="11"/>
    </row>
    <row r="752" customFormat="false" ht="12.75" hidden="false" customHeight="false" outlineLevel="0" collapsed="false">
      <c r="A752" s="11"/>
    </row>
    <row r="753" customFormat="false" ht="12.75" hidden="false" customHeight="false" outlineLevel="0" collapsed="false">
      <c r="A753" s="11"/>
    </row>
    <row r="754" customFormat="false" ht="12.75" hidden="false" customHeight="false" outlineLevel="0" collapsed="false">
      <c r="A754" s="11"/>
    </row>
    <row r="755" customFormat="false" ht="12.75" hidden="false" customHeight="false" outlineLevel="0" collapsed="false">
      <c r="A755" s="11"/>
    </row>
    <row r="756" customFormat="false" ht="12.75" hidden="false" customHeight="false" outlineLevel="0" collapsed="false">
      <c r="A756" s="11"/>
    </row>
    <row r="757" customFormat="false" ht="12.75" hidden="false" customHeight="false" outlineLevel="0" collapsed="false">
      <c r="A757" s="11"/>
    </row>
    <row r="758" customFormat="false" ht="12.75" hidden="false" customHeight="false" outlineLevel="0" collapsed="false">
      <c r="A758" s="11"/>
    </row>
    <row r="759" customFormat="false" ht="12.75" hidden="false" customHeight="false" outlineLevel="0" collapsed="false">
      <c r="A759" s="11"/>
    </row>
    <row r="760" customFormat="false" ht="12.75" hidden="false" customHeight="false" outlineLevel="0" collapsed="false">
      <c r="A760" s="11"/>
    </row>
    <row r="761" customFormat="false" ht="12.75" hidden="false" customHeight="false" outlineLevel="0" collapsed="false">
      <c r="A761" s="11"/>
    </row>
    <row r="762" customFormat="false" ht="12.75" hidden="false" customHeight="false" outlineLevel="0" collapsed="false">
      <c r="A762" s="11"/>
    </row>
    <row r="763" customFormat="false" ht="12.75" hidden="false" customHeight="false" outlineLevel="0" collapsed="false">
      <c r="A763" s="11"/>
    </row>
    <row r="764" customFormat="false" ht="12.75" hidden="false" customHeight="false" outlineLevel="0" collapsed="false">
      <c r="A764" s="11"/>
    </row>
    <row r="765" customFormat="false" ht="12.75" hidden="false" customHeight="false" outlineLevel="0" collapsed="false">
      <c r="A765" s="11"/>
    </row>
    <row r="766" customFormat="false" ht="12.75" hidden="false" customHeight="false" outlineLevel="0" collapsed="false">
      <c r="A766" s="11"/>
    </row>
    <row r="767" customFormat="false" ht="12.75" hidden="false" customHeight="false" outlineLevel="0" collapsed="false">
      <c r="A767" s="11"/>
    </row>
    <row r="768" customFormat="false" ht="12.75" hidden="false" customHeight="false" outlineLevel="0" collapsed="false">
      <c r="A768" s="11"/>
    </row>
    <row r="769" customFormat="false" ht="12.75" hidden="false" customHeight="false" outlineLevel="0" collapsed="false">
      <c r="A769" s="11"/>
    </row>
    <row r="770" customFormat="false" ht="12.75" hidden="false" customHeight="false" outlineLevel="0" collapsed="false">
      <c r="A770" s="11"/>
    </row>
    <row r="771" customFormat="false" ht="12.75" hidden="false" customHeight="false" outlineLevel="0" collapsed="false">
      <c r="A771" s="11"/>
    </row>
    <row r="772" customFormat="false" ht="12.75" hidden="false" customHeight="false" outlineLevel="0" collapsed="false">
      <c r="A772" s="11"/>
    </row>
    <row r="773" customFormat="false" ht="12.75" hidden="false" customHeight="false" outlineLevel="0" collapsed="false">
      <c r="A773" s="11"/>
    </row>
    <row r="774" customFormat="false" ht="12.75" hidden="false" customHeight="false" outlineLevel="0" collapsed="false">
      <c r="A774" s="11"/>
    </row>
    <row r="775" customFormat="false" ht="12.75" hidden="false" customHeight="false" outlineLevel="0" collapsed="false">
      <c r="A775" s="11"/>
    </row>
    <row r="776" customFormat="false" ht="12.75" hidden="false" customHeight="false" outlineLevel="0" collapsed="false">
      <c r="A776" s="11"/>
    </row>
    <row r="777" customFormat="false" ht="12.75" hidden="false" customHeight="false" outlineLevel="0" collapsed="false">
      <c r="A777" s="11"/>
    </row>
    <row r="778" customFormat="false" ht="12.75" hidden="false" customHeight="false" outlineLevel="0" collapsed="false">
      <c r="A778" s="11"/>
    </row>
    <row r="779" customFormat="false" ht="12.75" hidden="false" customHeight="false" outlineLevel="0" collapsed="false">
      <c r="A779" s="11"/>
    </row>
    <row r="780" customFormat="false" ht="12.75" hidden="false" customHeight="false" outlineLevel="0" collapsed="false">
      <c r="A780" s="11"/>
    </row>
    <row r="781" customFormat="false" ht="12.75" hidden="false" customHeight="false" outlineLevel="0" collapsed="false">
      <c r="A781" s="11"/>
    </row>
    <row r="782" customFormat="false" ht="12.75" hidden="false" customHeight="false" outlineLevel="0" collapsed="false">
      <c r="A782" s="11"/>
    </row>
    <row r="783" customFormat="false" ht="12.75" hidden="false" customHeight="false" outlineLevel="0" collapsed="false">
      <c r="A783" s="11"/>
    </row>
    <row r="784" customFormat="false" ht="12.75" hidden="false" customHeight="false" outlineLevel="0" collapsed="false">
      <c r="A784" s="11"/>
    </row>
    <row r="785" customFormat="false" ht="12.75" hidden="false" customHeight="false" outlineLevel="0" collapsed="false">
      <c r="A785" s="11"/>
    </row>
    <row r="786" customFormat="false" ht="12.75" hidden="false" customHeight="false" outlineLevel="0" collapsed="false">
      <c r="A786" s="11"/>
    </row>
    <row r="787" customFormat="false" ht="12.75" hidden="false" customHeight="false" outlineLevel="0" collapsed="false">
      <c r="A787" s="11"/>
    </row>
    <row r="788" customFormat="false" ht="12.75" hidden="false" customHeight="false" outlineLevel="0" collapsed="false">
      <c r="A788" s="11"/>
    </row>
    <row r="789" customFormat="false" ht="12.75" hidden="false" customHeight="false" outlineLevel="0" collapsed="false">
      <c r="A789" s="11"/>
    </row>
    <row r="790" customFormat="false" ht="12.75" hidden="false" customHeight="false" outlineLevel="0" collapsed="false">
      <c r="A790" s="11"/>
    </row>
    <row r="791" customFormat="false" ht="12.75" hidden="false" customHeight="false" outlineLevel="0" collapsed="false">
      <c r="A791" s="11"/>
    </row>
    <row r="792" customFormat="false" ht="12.75" hidden="false" customHeight="false" outlineLevel="0" collapsed="false">
      <c r="A792" s="11"/>
    </row>
    <row r="793" customFormat="false" ht="12.75" hidden="false" customHeight="false" outlineLevel="0" collapsed="false">
      <c r="A793" s="11"/>
    </row>
    <row r="794" customFormat="false" ht="12.75" hidden="false" customHeight="false" outlineLevel="0" collapsed="false">
      <c r="A794" s="11"/>
    </row>
    <row r="795" customFormat="false" ht="12.75" hidden="false" customHeight="false" outlineLevel="0" collapsed="false">
      <c r="A795" s="11"/>
    </row>
    <row r="796" customFormat="false" ht="12.75" hidden="false" customHeight="false" outlineLevel="0" collapsed="false">
      <c r="A796" s="11"/>
    </row>
    <row r="797" customFormat="false" ht="12.75" hidden="false" customHeight="false" outlineLevel="0" collapsed="false">
      <c r="A797" s="11"/>
    </row>
    <row r="798" customFormat="false" ht="12.75" hidden="false" customHeight="false" outlineLevel="0" collapsed="false">
      <c r="A798" s="11"/>
    </row>
    <row r="799" customFormat="false" ht="12.75" hidden="false" customHeight="false" outlineLevel="0" collapsed="false">
      <c r="A799" s="11"/>
    </row>
    <row r="800" customFormat="false" ht="12.75" hidden="false" customHeight="false" outlineLevel="0" collapsed="false">
      <c r="A800" s="11"/>
    </row>
    <row r="801" customFormat="false" ht="12.75" hidden="false" customHeight="false" outlineLevel="0" collapsed="false">
      <c r="A801" s="11"/>
    </row>
    <row r="802" customFormat="false" ht="12.75" hidden="false" customHeight="false" outlineLevel="0" collapsed="false">
      <c r="A802" s="11"/>
    </row>
    <row r="803" customFormat="false" ht="12.75" hidden="false" customHeight="false" outlineLevel="0" collapsed="false">
      <c r="A803" s="11"/>
    </row>
    <row r="804" customFormat="false" ht="12.75" hidden="false" customHeight="false" outlineLevel="0" collapsed="false">
      <c r="A804" s="11"/>
    </row>
    <row r="805" customFormat="false" ht="12.75" hidden="false" customHeight="false" outlineLevel="0" collapsed="false">
      <c r="A805" s="11"/>
    </row>
    <row r="806" customFormat="false" ht="12.75" hidden="false" customHeight="false" outlineLevel="0" collapsed="false">
      <c r="A806" s="11"/>
    </row>
    <row r="807" customFormat="false" ht="12.75" hidden="false" customHeight="false" outlineLevel="0" collapsed="false">
      <c r="A807" s="11"/>
    </row>
    <row r="808" customFormat="false" ht="12.75" hidden="false" customHeight="false" outlineLevel="0" collapsed="false">
      <c r="A808" s="11"/>
    </row>
    <row r="809" customFormat="false" ht="12.75" hidden="false" customHeight="false" outlineLevel="0" collapsed="false">
      <c r="A809" s="11"/>
    </row>
    <row r="810" customFormat="false" ht="12.75" hidden="false" customHeight="false" outlineLevel="0" collapsed="false">
      <c r="A810" s="11"/>
    </row>
    <row r="811" customFormat="false" ht="12.75" hidden="false" customHeight="false" outlineLevel="0" collapsed="false">
      <c r="A811" s="11"/>
    </row>
    <row r="812" customFormat="false" ht="12.75" hidden="false" customHeight="false" outlineLevel="0" collapsed="false">
      <c r="A812" s="11"/>
    </row>
    <row r="813" customFormat="false" ht="12.75" hidden="false" customHeight="false" outlineLevel="0" collapsed="false">
      <c r="A813" s="11"/>
    </row>
    <row r="814" customFormat="false" ht="12.75" hidden="false" customHeight="false" outlineLevel="0" collapsed="false">
      <c r="A814" s="11"/>
    </row>
    <row r="815" customFormat="false" ht="12.75" hidden="false" customHeight="false" outlineLevel="0" collapsed="false">
      <c r="A815" s="11"/>
    </row>
    <row r="816" customFormat="false" ht="12.75" hidden="false" customHeight="false" outlineLevel="0" collapsed="false">
      <c r="A816" s="11"/>
    </row>
    <row r="817" customFormat="false" ht="12.75" hidden="false" customHeight="false" outlineLevel="0" collapsed="false">
      <c r="A817" s="11"/>
    </row>
    <row r="818" customFormat="false" ht="12.75" hidden="false" customHeight="false" outlineLevel="0" collapsed="false">
      <c r="A818" s="11"/>
    </row>
    <row r="819" customFormat="false" ht="12.75" hidden="false" customHeight="false" outlineLevel="0" collapsed="false">
      <c r="A819" s="11"/>
    </row>
    <row r="820" customFormat="false" ht="12.75" hidden="false" customHeight="false" outlineLevel="0" collapsed="false">
      <c r="A820" s="11"/>
    </row>
    <row r="821" customFormat="false" ht="12.75" hidden="false" customHeight="false" outlineLevel="0" collapsed="false">
      <c r="A821" s="11"/>
    </row>
    <row r="822" customFormat="false" ht="12.75" hidden="false" customHeight="false" outlineLevel="0" collapsed="false">
      <c r="A822" s="11"/>
    </row>
    <row r="823" customFormat="false" ht="12.75" hidden="false" customHeight="false" outlineLevel="0" collapsed="false">
      <c r="A823" s="11"/>
    </row>
    <row r="824" customFormat="false" ht="12.75" hidden="false" customHeight="false" outlineLevel="0" collapsed="false">
      <c r="A824" s="11"/>
    </row>
    <row r="825" customFormat="false" ht="12.75" hidden="false" customHeight="false" outlineLevel="0" collapsed="false">
      <c r="A825" s="11"/>
    </row>
    <row r="826" customFormat="false" ht="12.75" hidden="false" customHeight="false" outlineLevel="0" collapsed="false">
      <c r="A826" s="11"/>
    </row>
    <row r="827" customFormat="false" ht="12.75" hidden="false" customHeight="false" outlineLevel="0" collapsed="false">
      <c r="A827" s="11"/>
    </row>
    <row r="828" customFormat="false" ht="12.75" hidden="false" customHeight="false" outlineLevel="0" collapsed="false">
      <c r="A828" s="11"/>
    </row>
    <row r="829" customFormat="false" ht="12.75" hidden="false" customHeight="false" outlineLevel="0" collapsed="false">
      <c r="A829" s="11"/>
    </row>
    <row r="830" customFormat="false" ht="12.75" hidden="false" customHeight="false" outlineLevel="0" collapsed="false">
      <c r="A830" s="11"/>
    </row>
    <row r="831" customFormat="false" ht="12.75" hidden="false" customHeight="false" outlineLevel="0" collapsed="false">
      <c r="A831" s="11"/>
    </row>
    <row r="832" customFormat="false" ht="12.75" hidden="false" customHeight="false" outlineLevel="0" collapsed="false">
      <c r="A832" s="11"/>
    </row>
    <row r="833" customFormat="false" ht="12.75" hidden="false" customHeight="false" outlineLevel="0" collapsed="false">
      <c r="A833" s="11"/>
    </row>
    <row r="834" customFormat="false" ht="12.75" hidden="false" customHeight="false" outlineLevel="0" collapsed="false">
      <c r="A834" s="11"/>
    </row>
    <row r="835" customFormat="false" ht="12.75" hidden="false" customHeight="false" outlineLevel="0" collapsed="false">
      <c r="A835" s="11"/>
    </row>
    <row r="836" customFormat="false" ht="12.75" hidden="false" customHeight="false" outlineLevel="0" collapsed="false">
      <c r="A836" s="11"/>
    </row>
    <row r="837" customFormat="false" ht="12.75" hidden="false" customHeight="false" outlineLevel="0" collapsed="false">
      <c r="A837" s="11"/>
    </row>
    <row r="838" customFormat="false" ht="12.75" hidden="false" customHeight="false" outlineLevel="0" collapsed="false">
      <c r="A838" s="11"/>
    </row>
    <row r="839" customFormat="false" ht="12.75" hidden="false" customHeight="false" outlineLevel="0" collapsed="false">
      <c r="A839" s="11"/>
    </row>
    <row r="840" customFormat="false" ht="12.75" hidden="false" customHeight="false" outlineLevel="0" collapsed="false">
      <c r="A840" s="11"/>
    </row>
    <row r="841" customFormat="false" ht="12.75" hidden="false" customHeight="false" outlineLevel="0" collapsed="false">
      <c r="A841" s="11"/>
    </row>
    <row r="842" customFormat="false" ht="12.75" hidden="false" customHeight="false" outlineLevel="0" collapsed="false">
      <c r="A842" s="11"/>
    </row>
    <row r="843" customFormat="false" ht="12.75" hidden="false" customHeight="false" outlineLevel="0" collapsed="false">
      <c r="A843" s="11"/>
    </row>
    <row r="844" customFormat="false" ht="12.75" hidden="false" customHeight="false" outlineLevel="0" collapsed="false">
      <c r="A844" s="11"/>
    </row>
    <row r="845" customFormat="false" ht="12.75" hidden="false" customHeight="false" outlineLevel="0" collapsed="false">
      <c r="A845" s="11"/>
    </row>
    <row r="846" customFormat="false" ht="12.75" hidden="false" customHeight="false" outlineLevel="0" collapsed="false">
      <c r="A846" s="11"/>
    </row>
    <row r="847" customFormat="false" ht="12.75" hidden="false" customHeight="false" outlineLevel="0" collapsed="false">
      <c r="A847" s="11"/>
    </row>
    <row r="848" customFormat="false" ht="12.75" hidden="false" customHeight="false" outlineLevel="0" collapsed="false">
      <c r="A848" s="11"/>
    </row>
    <row r="849" customFormat="false" ht="12.75" hidden="false" customHeight="false" outlineLevel="0" collapsed="false">
      <c r="A849" s="11"/>
    </row>
    <row r="850" customFormat="false" ht="12.75" hidden="false" customHeight="false" outlineLevel="0" collapsed="false">
      <c r="A850" s="11"/>
    </row>
    <row r="851" customFormat="false" ht="12.75" hidden="false" customHeight="false" outlineLevel="0" collapsed="false">
      <c r="A851" s="11"/>
    </row>
    <row r="852" customFormat="false" ht="12.75" hidden="false" customHeight="false" outlineLevel="0" collapsed="false">
      <c r="A852" s="11"/>
    </row>
    <row r="853" customFormat="false" ht="12.75" hidden="false" customHeight="false" outlineLevel="0" collapsed="false">
      <c r="A853" s="11"/>
    </row>
    <row r="854" customFormat="false" ht="12.75" hidden="false" customHeight="false" outlineLevel="0" collapsed="false">
      <c r="A854" s="11"/>
    </row>
    <row r="855" customFormat="false" ht="12.75" hidden="false" customHeight="false" outlineLevel="0" collapsed="false">
      <c r="A855" s="11"/>
    </row>
    <row r="856" customFormat="false" ht="12.75" hidden="false" customHeight="false" outlineLevel="0" collapsed="false">
      <c r="A856" s="11"/>
    </row>
    <row r="857" customFormat="false" ht="12.75" hidden="false" customHeight="false" outlineLevel="0" collapsed="false">
      <c r="A857" s="11"/>
    </row>
    <row r="858" customFormat="false" ht="12.75" hidden="false" customHeight="false" outlineLevel="0" collapsed="false">
      <c r="A858" s="11"/>
    </row>
    <row r="859" customFormat="false" ht="12.75" hidden="false" customHeight="false" outlineLevel="0" collapsed="false">
      <c r="A859" s="11"/>
    </row>
    <row r="860" customFormat="false" ht="12.75" hidden="false" customHeight="false" outlineLevel="0" collapsed="false">
      <c r="A860" s="11"/>
    </row>
    <row r="861" customFormat="false" ht="12.75" hidden="false" customHeight="false" outlineLevel="0" collapsed="false">
      <c r="A861" s="11"/>
    </row>
    <row r="862" customFormat="false" ht="12.75" hidden="false" customHeight="false" outlineLevel="0" collapsed="false">
      <c r="A862" s="11"/>
    </row>
    <row r="863" customFormat="false" ht="12.75" hidden="false" customHeight="false" outlineLevel="0" collapsed="false">
      <c r="A863" s="11"/>
    </row>
    <row r="864" customFormat="false" ht="12.75" hidden="false" customHeight="false" outlineLevel="0" collapsed="false">
      <c r="A864" s="11"/>
    </row>
    <row r="865" customFormat="false" ht="12.75" hidden="false" customHeight="false" outlineLevel="0" collapsed="false">
      <c r="A865" s="11"/>
    </row>
    <row r="866" customFormat="false" ht="12.75" hidden="false" customHeight="false" outlineLevel="0" collapsed="false">
      <c r="A866" s="11"/>
    </row>
    <row r="867" customFormat="false" ht="12.75" hidden="false" customHeight="false" outlineLevel="0" collapsed="false">
      <c r="A867" s="11"/>
    </row>
    <row r="868" customFormat="false" ht="12.75" hidden="false" customHeight="false" outlineLevel="0" collapsed="false">
      <c r="A868" s="11"/>
    </row>
    <row r="869" customFormat="false" ht="12.75" hidden="false" customHeight="false" outlineLevel="0" collapsed="false">
      <c r="A869" s="11"/>
    </row>
    <row r="870" customFormat="false" ht="12.75" hidden="false" customHeight="false" outlineLevel="0" collapsed="false">
      <c r="A870" s="11"/>
    </row>
    <row r="871" customFormat="false" ht="12.75" hidden="false" customHeight="false" outlineLevel="0" collapsed="false">
      <c r="A871" s="11"/>
    </row>
    <row r="872" customFormat="false" ht="12.75" hidden="false" customHeight="false" outlineLevel="0" collapsed="false">
      <c r="A872" s="11"/>
    </row>
    <row r="873" customFormat="false" ht="12.75" hidden="false" customHeight="false" outlineLevel="0" collapsed="false">
      <c r="A873" s="11"/>
    </row>
    <row r="874" customFormat="false" ht="12.75" hidden="false" customHeight="false" outlineLevel="0" collapsed="false">
      <c r="A874" s="11"/>
    </row>
    <row r="875" customFormat="false" ht="12.75" hidden="false" customHeight="false" outlineLevel="0" collapsed="false">
      <c r="A875" s="11"/>
    </row>
    <row r="876" customFormat="false" ht="12.75" hidden="false" customHeight="false" outlineLevel="0" collapsed="false">
      <c r="A876" s="11"/>
    </row>
    <row r="877" customFormat="false" ht="12.75" hidden="false" customHeight="false" outlineLevel="0" collapsed="false">
      <c r="A877" s="11"/>
    </row>
    <row r="878" customFormat="false" ht="12.75" hidden="false" customHeight="false" outlineLevel="0" collapsed="false">
      <c r="A878" s="11"/>
    </row>
    <row r="879" customFormat="false" ht="12.75" hidden="false" customHeight="false" outlineLevel="0" collapsed="false">
      <c r="A879" s="11"/>
    </row>
    <row r="880" customFormat="false" ht="12.75" hidden="false" customHeight="false" outlineLevel="0" collapsed="false">
      <c r="A880" s="11"/>
    </row>
    <row r="881" customFormat="false" ht="12.75" hidden="false" customHeight="false" outlineLevel="0" collapsed="false">
      <c r="A881" s="11"/>
    </row>
    <row r="882" customFormat="false" ht="12.75" hidden="false" customHeight="false" outlineLevel="0" collapsed="false">
      <c r="A882" s="11"/>
    </row>
    <row r="883" customFormat="false" ht="12.75" hidden="false" customHeight="false" outlineLevel="0" collapsed="false">
      <c r="A883" s="11"/>
    </row>
    <row r="884" customFormat="false" ht="12.75" hidden="false" customHeight="false" outlineLevel="0" collapsed="false">
      <c r="A884" s="11"/>
    </row>
    <row r="885" customFormat="false" ht="12.75" hidden="false" customHeight="false" outlineLevel="0" collapsed="false">
      <c r="A885" s="11"/>
    </row>
    <row r="886" customFormat="false" ht="12.75" hidden="false" customHeight="false" outlineLevel="0" collapsed="false">
      <c r="A886" s="11"/>
    </row>
    <row r="887" customFormat="false" ht="12.75" hidden="false" customHeight="false" outlineLevel="0" collapsed="false">
      <c r="A887" s="11"/>
    </row>
    <row r="888" customFormat="false" ht="12.75" hidden="false" customHeight="false" outlineLevel="0" collapsed="false">
      <c r="A888" s="11"/>
    </row>
    <row r="889" customFormat="false" ht="12.75" hidden="false" customHeight="false" outlineLevel="0" collapsed="false">
      <c r="A889" s="11"/>
    </row>
    <row r="890" customFormat="false" ht="12.75" hidden="false" customHeight="false" outlineLevel="0" collapsed="false">
      <c r="A890" s="11"/>
    </row>
    <row r="891" customFormat="false" ht="12.75" hidden="false" customHeight="false" outlineLevel="0" collapsed="false">
      <c r="A891" s="11"/>
    </row>
    <row r="892" customFormat="false" ht="12.75" hidden="false" customHeight="false" outlineLevel="0" collapsed="false">
      <c r="A892" s="11"/>
    </row>
    <row r="893" customFormat="false" ht="12.75" hidden="false" customHeight="false" outlineLevel="0" collapsed="false">
      <c r="A893" s="11"/>
    </row>
    <row r="894" customFormat="false" ht="12.75" hidden="false" customHeight="false" outlineLevel="0" collapsed="false">
      <c r="A894" s="11"/>
    </row>
    <row r="895" customFormat="false" ht="12.75" hidden="false" customHeight="false" outlineLevel="0" collapsed="false">
      <c r="A895" s="11"/>
    </row>
    <row r="896" customFormat="false" ht="12.75" hidden="false" customHeight="false" outlineLevel="0" collapsed="false">
      <c r="A896" s="11"/>
    </row>
    <row r="897" customFormat="false" ht="12.75" hidden="false" customHeight="false" outlineLevel="0" collapsed="false">
      <c r="A897" s="11"/>
    </row>
    <row r="898" customFormat="false" ht="12.75" hidden="false" customHeight="false" outlineLevel="0" collapsed="false">
      <c r="A898" s="11"/>
    </row>
    <row r="899" customFormat="false" ht="12.75" hidden="false" customHeight="false" outlineLevel="0" collapsed="false">
      <c r="A899" s="11"/>
    </row>
    <row r="900" customFormat="false" ht="12.75" hidden="false" customHeight="false" outlineLevel="0" collapsed="false">
      <c r="A900" s="11"/>
    </row>
    <row r="901" customFormat="false" ht="12.75" hidden="false" customHeight="false" outlineLevel="0" collapsed="false">
      <c r="A901" s="11"/>
    </row>
    <row r="902" customFormat="false" ht="12.75" hidden="false" customHeight="false" outlineLevel="0" collapsed="false">
      <c r="A902" s="11"/>
    </row>
    <row r="903" customFormat="false" ht="12.75" hidden="false" customHeight="false" outlineLevel="0" collapsed="false">
      <c r="A903" s="11"/>
    </row>
    <row r="904" customFormat="false" ht="12.75" hidden="false" customHeight="false" outlineLevel="0" collapsed="false">
      <c r="A904" s="11"/>
    </row>
    <row r="905" customFormat="false" ht="12.75" hidden="false" customHeight="false" outlineLevel="0" collapsed="false">
      <c r="A905" s="11"/>
    </row>
    <row r="906" customFormat="false" ht="12.75" hidden="false" customHeight="false" outlineLevel="0" collapsed="false">
      <c r="A906" s="11"/>
    </row>
    <row r="907" customFormat="false" ht="12.75" hidden="false" customHeight="false" outlineLevel="0" collapsed="false">
      <c r="A907" s="11"/>
    </row>
    <row r="908" customFormat="false" ht="12.75" hidden="false" customHeight="false" outlineLevel="0" collapsed="false">
      <c r="A908" s="11"/>
    </row>
    <row r="909" customFormat="false" ht="12.75" hidden="false" customHeight="false" outlineLevel="0" collapsed="false">
      <c r="A909" s="11"/>
    </row>
    <row r="910" customFormat="false" ht="12.75" hidden="false" customHeight="false" outlineLevel="0" collapsed="false">
      <c r="A910" s="11"/>
    </row>
    <row r="911" customFormat="false" ht="12.75" hidden="false" customHeight="false" outlineLevel="0" collapsed="false">
      <c r="A911" s="11"/>
    </row>
    <row r="912" customFormat="false" ht="12.75" hidden="false" customHeight="false" outlineLevel="0" collapsed="false">
      <c r="A912" s="11"/>
    </row>
    <row r="913" customFormat="false" ht="12.75" hidden="false" customHeight="false" outlineLevel="0" collapsed="false">
      <c r="A913" s="11"/>
    </row>
    <row r="914" customFormat="false" ht="12.75" hidden="false" customHeight="false" outlineLevel="0" collapsed="false">
      <c r="A914" s="11"/>
    </row>
    <row r="915" customFormat="false" ht="12.75" hidden="false" customHeight="false" outlineLevel="0" collapsed="false">
      <c r="A915" s="11"/>
    </row>
    <row r="916" customFormat="false" ht="12.75" hidden="false" customHeight="false" outlineLevel="0" collapsed="false">
      <c r="A916" s="11"/>
    </row>
    <row r="917" customFormat="false" ht="12.75" hidden="false" customHeight="false" outlineLevel="0" collapsed="false">
      <c r="A917" s="11"/>
    </row>
    <row r="918" customFormat="false" ht="12.75" hidden="false" customHeight="false" outlineLevel="0" collapsed="false">
      <c r="A918" s="11"/>
    </row>
    <row r="919" customFormat="false" ht="12.75" hidden="false" customHeight="false" outlineLevel="0" collapsed="false">
      <c r="A919" s="11"/>
    </row>
    <row r="920" customFormat="false" ht="12.75" hidden="false" customHeight="false" outlineLevel="0" collapsed="false">
      <c r="A920" s="11"/>
    </row>
    <row r="921" customFormat="false" ht="12.75" hidden="false" customHeight="false" outlineLevel="0" collapsed="false">
      <c r="A921" s="11"/>
    </row>
    <row r="922" customFormat="false" ht="12.75" hidden="false" customHeight="false" outlineLevel="0" collapsed="false">
      <c r="A922" s="11"/>
    </row>
    <row r="923" customFormat="false" ht="12.75" hidden="false" customHeight="false" outlineLevel="0" collapsed="false">
      <c r="A923" s="11"/>
    </row>
    <row r="924" customFormat="false" ht="12.75" hidden="false" customHeight="false" outlineLevel="0" collapsed="false">
      <c r="A924" s="11"/>
    </row>
    <row r="925" customFormat="false" ht="12.75" hidden="false" customHeight="false" outlineLevel="0" collapsed="false">
      <c r="A925" s="11"/>
    </row>
    <row r="926" customFormat="false" ht="12.75" hidden="false" customHeight="false" outlineLevel="0" collapsed="false">
      <c r="A926" s="11"/>
    </row>
    <row r="927" customFormat="false" ht="12.75" hidden="false" customHeight="false" outlineLevel="0" collapsed="false">
      <c r="A927" s="11"/>
    </row>
    <row r="928" customFormat="false" ht="12.75" hidden="false" customHeight="false" outlineLevel="0" collapsed="false">
      <c r="A928" s="11"/>
    </row>
    <row r="929" customFormat="false" ht="12.75" hidden="false" customHeight="false" outlineLevel="0" collapsed="false">
      <c r="A929" s="11"/>
    </row>
    <row r="930" customFormat="false" ht="12.75" hidden="false" customHeight="false" outlineLevel="0" collapsed="false">
      <c r="A930" s="11"/>
    </row>
    <row r="931" customFormat="false" ht="12.75" hidden="false" customHeight="false" outlineLevel="0" collapsed="false">
      <c r="A931" s="11"/>
    </row>
    <row r="932" customFormat="false" ht="12.75" hidden="false" customHeight="false" outlineLevel="0" collapsed="false">
      <c r="A932" s="11"/>
    </row>
    <row r="933" customFormat="false" ht="12.75" hidden="false" customHeight="false" outlineLevel="0" collapsed="false">
      <c r="A933" s="11"/>
    </row>
    <row r="934" customFormat="false" ht="12.75" hidden="false" customHeight="false" outlineLevel="0" collapsed="false">
      <c r="A934" s="11"/>
    </row>
    <row r="935" customFormat="false" ht="12.75" hidden="false" customHeight="false" outlineLevel="0" collapsed="false">
      <c r="A935" s="11"/>
    </row>
    <row r="936" customFormat="false" ht="12.75" hidden="false" customHeight="false" outlineLevel="0" collapsed="false">
      <c r="A936" s="11"/>
    </row>
    <row r="937" customFormat="false" ht="12.75" hidden="false" customHeight="false" outlineLevel="0" collapsed="false">
      <c r="A937" s="11"/>
    </row>
    <row r="938" customFormat="false" ht="12.75" hidden="false" customHeight="false" outlineLevel="0" collapsed="false">
      <c r="A938" s="11"/>
    </row>
    <row r="939" customFormat="false" ht="12.75" hidden="false" customHeight="false" outlineLevel="0" collapsed="false">
      <c r="A939" s="11"/>
    </row>
    <row r="940" customFormat="false" ht="12.75" hidden="false" customHeight="false" outlineLevel="0" collapsed="false">
      <c r="A940" s="11"/>
    </row>
    <row r="941" customFormat="false" ht="12.75" hidden="false" customHeight="false" outlineLevel="0" collapsed="false">
      <c r="A941" s="11"/>
    </row>
    <row r="942" customFormat="false" ht="12.75" hidden="false" customHeight="false" outlineLevel="0" collapsed="false">
      <c r="A942" s="11"/>
    </row>
    <row r="943" customFormat="false" ht="12.75" hidden="false" customHeight="false" outlineLevel="0" collapsed="false">
      <c r="A943" s="11"/>
    </row>
    <row r="944" customFormat="false" ht="12.75" hidden="false" customHeight="false" outlineLevel="0" collapsed="false">
      <c r="A944" s="11"/>
    </row>
    <row r="945" customFormat="false" ht="12.75" hidden="false" customHeight="false" outlineLevel="0" collapsed="false">
      <c r="A945" s="11"/>
    </row>
    <row r="946" customFormat="false" ht="12.75" hidden="false" customHeight="false" outlineLevel="0" collapsed="false">
      <c r="A946" s="11"/>
    </row>
    <row r="947" customFormat="false" ht="12.75" hidden="false" customHeight="false" outlineLevel="0" collapsed="false">
      <c r="A947" s="11"/>
    </row>
    <row r="948" customFormat="false" ht="12.75" hidden="false" customHeight="false" outlineLevel="0" collapsed="false">
      <c r="A948" s="11"/>
    </row>
    <row r="949" customFormat="false" ht="12.75" hidden="false" customHeight="false" outlineLevel="0" collapsed="false">
      <c r="A949" s="11"/>
    </row>
    <row r="950" customFormat="false" ht="12.75" hidden="false" customHeight="false" outlineLevel="0" collapsed="false">
      <c r="A950" s="11"/>
    </row>
    <row r="951" customFormat="false" ht="12.75" hidden="false" customHeight="false" outlineLevel="0" collapsed="false">
      <c r="A951" s="11"/>
    </row>
    <row r="952" customFormat="false" ht="12.75" hidden="false" customHeight="false" outlineLevel="0" collapsed="false">
      <c r="A952" s="11"/>
    </row>
    <row r="953" customFormat="false" ht="12.75" hidden="false" customHeight="false" outlineLevel="0" collapsed="false">
      <c r="A953" s="11"/>
    </row>
    <row r="954" customFormat="false" ht="12.75" hidden="false" customHeight="false" outlineLevel="0" collapsed="false">
      <c r="A954" s="11"/>
    </row>
    <row r="955" customFormat="false" ht="12.75" hidden="false" customHeight="false" outlineLevel="0" collapsed="false">
      <c r="A955" s="11"/>
    </row>
    <row r="956" customFormat="false" ht="12.75" hidden="false" customHeight="false" outlineLevel="0" collapsed="false">
      <c r="A956" s="11"/>
    </row>
    <row r="957" customFormat="false" ht="12.75" hidden="false" customHeight="false" outlineLevel="0" collapsed="false">
      <c r="A957" s="11"/>
    </row>
    <row r="958" customFormat="false" ht="12.75" hidden="false" customHeight="false" outlineLevel="0" collapsed="false">
      <c r="A958" s="11"/>
    </row>
    <row r="959" customFormat="false" ht="12.75" hidden="false" customHeight="false" outlineLevel="0" collapsed="false">
      <c r="A959" s="11"/>
    </row>
    <row r="960" customFormat="false" ht="12.75" hidden="false" customHeight="false" outlineLevel="0" collapsed="false">
      <c r="A960" s="11"/>
    </row>
    <row r="961" customFormat="false" ht="12.75" hidden="false" customHeight="false" outlineLevel="0" collapsed="false">
      <c r="A961" s="11"/>
    </row>
    <row r="962" customFormat="false" ht="12.75" hidden="false" customHeight="false" outlineLevel="0" collapsed="false">
      <c r="A962" s="11"/>
    </row>
    <row r="963" customFormat="false" ht="12.75" hidden="false" customHeight="false" outlineLevel="0" collapsed="false">
      <c r="A963" s="11"/>
    </row>
    <row r="964" customFormat="false" ht="12.75" hidden="false" customHeight="false" outlineLevel="0" collapsed="false">
      <c r="A964" s="11"/>
    </row>
    <row r="965" customFormat="false" ht="12.75" hidden="false" customHeight="false" outlineLevel="0" collapsed="false">
      <c r="A965" s="11"/>
    </row>
    <row r="966" customFormat="false" ht="12.75" hidden="false" customHeight="false" outlineLevel="0" collapsed="false">
      <c r="A966" s="11"/>
    </row>
    <row r="967" customFormat="false" ht="12.75" hidden="false" customHeight="false" outlineLevel="0" collapsed="false">
      <c r="A967" s="11"/>
    </row>
    <row r="968" customFormat="false" ht="12.75" hidden="false" customHeight="false" outlineLevel="0" collapsed="false">
      <c r="A968" s="11"/>
    </row>
    <row r="969" customFormat="false" ht="12.75" hidden="false" customHeight="false" outlineLevel="0" collapsed="false">
      <c r="A969" s="11"/>
    </row>
    <row r="970" customFormat="false" ht="12.75" hidden="false" customHeight="false" outlineLevel="0" collapsed="false">
      <c r="A970" s="11"/>
    </row>
    <row r="971" customFormat="false" ht="12.75" hidden="false" customHeight="false" outlineLevel="0" collapsed="false">
      <c r="A971" s="11"/>
    </row>
    <row r="972" customFormat="false" ht="12.75" hidden="false" customHeight="false" outlineLevel="0" collapsed="false">
      <c r="A972" s="11"/>
    </row>
    <row r="973" customFormat="false" ht="12.75" hidden="false" customHeight="false" outlineLevel="0" collapsed="false">
      <c r="A973" s="11"/>
    </row>
    <row r="974" customFormat="false" ht="12.75" hidden="false" customHeight="false" outlineLevel="0" collapsed="false">
      <c r="A974" s="11"/>
    </row>
    <row r="975" customFormat="false" ht="12.75" hidden="false" customHeight="false" outlineLevel="0" collapsed="false">
      <c r="A975" s="11"/>
    </row>
    <row r="976" customFormat="false" ht="12.75" hidden="false" customHeight="false" outlineLevel="0" collapsed="false">
      <c r="A976" s="11"/>
    </row>
    <row r="977" customFormat="false" ht="12.75" hidden="false" customHeight="false" outlineLevel="0" collapsed="false">
      <c r="A977" s="11"/>
    </row>
    <row r="978" customFormat="false" ht="12.75" hidden="false" customHeight="false" outlineLevel="0" collapsed="false">
      <c r="A978" s="11"/>
    </row>
    <row r="979" customFormat="false" ht="12.75" hidden="false" customHeight="false" outlineLevel="0" collapsed="false">
      <c r="A979" s="11"/>
    </row>
    <row r="980" customFormat="false" ht="12.75" hidden="false" customHeight="false" outlineLevel="0" collapsed="false">
      <c r="A980" s="11"/>
    </row>
    <row r="981" customFormat="false" ht="12.75" hidden="false" customHeight="false" outlineLevel="0" collapsed="false">
      <c r="A981" s="11"/>
    </row>
    <row r="982" customFormat="false" ht="12.75" hidden="false" customHeight="false" outlineLevel="0" collapsed="false">
      <c r="A982" s="11"/>
    </row>
    <row r="983" customFormat="false" ht="12.75" hidden="false" customHeight="false" outlineLevel="0" collapsed="false">
      <c r="A983" s="11"/>
    </row>
    <row r="984" customFormat="false" ht="12.75" hidden="false" customHeight="false" outlineLevel="0" collapsed="false">
      <c r="A984" s="11"/>
    </row>
    <row r="985" customFormat="false" ht="12.75" hidden="false" customHeight="false" outlineLevel="0" collapsed="false">
      <c r="A985" s="11"/>
    </row>
    <row r="986" customFormat="false" ht="12.75" hidden="false" customHeight="false" outlineLevel="0" collapsed="false">
      <c r="A986" s="11"/>
    </row>
    <row r="987" customFormat="false" ht="12.75" hidden="false" customHeight="false" outlineLevel="0" collapsed="false">
      <c r="A987" s="11"/>
    </row>
    <row r="988" customFormat="false" ht="12.75" hidden="false" customHeight="false" outlineLevel="0" collapsed="false">
      <c r="A988" s="11"/>
    </row>
    <row r="989" customFormat="false" ht="12.75" hidden="false" customHeight="false" outlineLevel="0" collapsed="false">
      <c r="A989" s="11"/>
    </row>
    <row r="990" customFormat="false" ht="12.75" hidden="false" customHeight="false" outlineLevel="0" collapsed="false">
      <c r="A990" s="11"/>
    </row>
    <row r="991" customFormat="false" ht="12.75" hidden="false" customHeight="false" outlineLevel="0" collapsed="false">
      <c r="A991" s="11"/>
    </row>
    <row r="992" customFormat="false" ht="12.75" hidden="false" customHeight="false" outlineLevel="0" collapsed="false">
      <c r="A992" s="11"/>
    </row>
    <row r="993" customFormat="false" ht="12.75" hidden="false" customHeight="false" outlineLevel="0" collapsed="false">
      <c r="A993" s="11"/>
    </row>
    <row r="994" customFormat="false" ht="12.75" hidden="false" customHeight="false" outlineLevel="0" collapsed="false">
      <c r="A994" s="11"/>
    </row>
    <row r="995" customFormat="false" ht="12.75" hidden="false" customHeight="false" outlineLevel="0" collapsed="false">
      <c r="A995" s="11"/>
    </row>
    <row r="996" customFormat="false" ht="12.75" hidden="false" customHeight="false" outlineLevel="0" collapsed="false">
      <c r="A996" s="11"/>
    </row>
    <row r="997" customFormat="false" ht="12.75" hidden="false" customHeight="false" outlineLevel="0" collapsed="false">
      <c r="A997" s="11"/>
    </row>
    <row r="998" customFormat="false" ht="12.75" hidden="false" customHeight="false" outlineLevel="0" collapsed="false">
      <c r="A998" s="11"/>
    </row>
    <row r="999" customFormat="false" ht="12.75" hidden="false" customHeight="false" outlineLevel="0" collapsed="false">
      <c r="A999" s="11"/>
    </row>
    <row r="1000" customFormat="false" ht="12.75" hidden="false" customHeight="false" outlineLevel="0" collapsed="false">
      <c r="A1000" s="11"/>
    </row>
    <row r="1001" customFormat="false" ht="12.75" hidden="false" customHeight="false" outlineLevel="0" collapsed="false">
      <c r="A1001" s="11"/>
    </row>
    <row r="1002" customFormat="false" ht="12.75" hidden="false" customHeight="false" outlineLevel="0" collapsed="false">
      <c r="A1002" s="11"/>
    </row>
    <row r="1003" customFormat="false" ht="12.75" hidden="false" customHeight="false" outlineLevel="0" collapsed="false">
      <c r="A1003" s="11"/>
    </row>
    <row r="1004" customFormat="false" ht="12.75" hidden="false" customHeight="false" outlineLevel="0" collapsed="false">
      <c r="A1004" s="11"/>
    </row>
    <row r="1005" customFormat="false" ht="12.75" hidden="false" customHeight="false" outlineLevel="0" collapsed="false">
      <c r="A1005" s="11"/>
    </row>
    <row r="1006" customFormat="false" ht="12.75" hidden="false" customHeight="false" outlineLevel="0" collapsed="false">
      <c r="A1006" s="11"/>
    </row>
    <row r="1007" customFormat="false" ht="12.75" hidden="false" customHeight="false" outlineLevel="0" collapsed="false">
      <c r="A1007" s="11"/>
    </row>
    <row r="1008" customFormat="false" ht="12.75" hidden="false" customHeight="false" outlineLevel="0" collapsed="false">
      <c r="A1008" s="11"/>
    </row>
    <row r="1009" customFormat="false" ht="12.75" hidden="false" customHeight="false" outlineLevel="0" collapsed="false">
      <c r="A1009" s="11"/>
    </row>
    <row r="1010" customFormat="false" ht="12.75" hidden="false" customHeight="false" outlineLevel="0" collapsed="false">
      <c r="A1010" s="11"/>
    </row>
    <row r="1011" customFormat="false" ht="12.75" hidden="false" customHeight="false" outlineLevel="0" collapsed="false">
      <c r="A1011" s="11"/>
    </row>
    <row r="1012" customFormat="false" ht="12.75" hidden="false" customHeight="false" outlineLevel="0" collapsed="false">
      <c r="A1012" s="11"/>
    </row>
    <row r="1013" customFormat="false" ht="12.75" hidden="false" customHeight="false" outlineLevel="0" collapsed="false">
      <c r="A1013" s="11"/>
    </row>
    <row r="1014" customFormat="false" ht="12.75" hidden="false" customHeight="false" outlineLevel="0" collapsed="false">
      <c r="A1014" s="11"/>
    </row>
    <row r="1015" customFormat="false" ht="12.75" hidden="false" customHeight="false" outlineLevel="0" collapsed="false">
      <c r="A1015" s="11"/>
    </row>
    <row r="1016" customFormat="false" ht="12.75" hidden="false" customHeight="false" outlineLevel="0" collapsed="false">
      <c r="A1016" s="11"/>
    </row>
    <row r="1017" customFormat="false" ht="12.75" hidden="false" customHeight="false" outlineLevel="0" collapsed="false">
      <c r="A1017" s="11"/>
    </row>
    <row r="1018" customFormat="false" ht="12.75" hidden="false" customHeight="false" outlineLevel="0" collapsed="false">
      <c r="A1018" s="11"/>
    </row>
    <row r="1019" customFormat="false" ht="12.75" hidden="false" customHeight="false" outlineLevel="0" collapsed="false">
      <c r="A1019" s="11"/>
    </row>
    <row r="1020" customFormat="false" ht="12.75" hidden="false" customHeight="false" outlineLevel="0" collapsed="false">
      <c r="A1020" s="11"/>
    </row>
    <row r="1021" customFormat="false" ht="12.75" hidden="false" customHeight="false" outlineLevel="0" collapsed="false">
      <c r="A1021" s="11"/>
    </row>
    <row r="1022" customFormat="false" ht="12.75" hidden="false" customHeight="false" outlineLevel="0" collapsed="false">
      <c r="A1022" s="11"/>
    </row>
    <row r="1023" customFormat="false" ht="12.75" hidden="false" customHeight="false" outlineLevel="0" collapsed="false">
      <c r="A1023" s="11"/>
    </row>
    <row r="1024" customFormat="false" ht="12.75" hidden="false" customHeight="false" outlineLevel="0" collapsed="false">
      <c r="A1024" s="11"/>
    </row>
    <row r="1025" customFormat="false" ht="12.75" hidden="false" customHeight="false" outlineLevel="0" collapsed="false">
      <c r="A1025" s="11"/>
    </row>
    <row r="1026" customFormat="false" ht="12.75" hidden="false" customHeight="false" outlineLevel="0" collapsed="false">
      <c r="A1026" s="11"/>
    </row>
    <row r="1027" customFormat="false" ht="12.75" hidden="false" customHeight="false" outlineLevel="0" collapsed="false">
      <c r="A1027" s="11"/>
    </row>
    <row r="1028" customFormat="false" ht="12.75" hidden="false" customHeight="false" outlineLevel="0" collapsed="false">
      <c r="A1028" s="11"/>
    </row>
    <row r="1029" customFormat="false" ht="12.75" hidden="false" customHeight="false" outlineLevel="0" collapsed="false">
      <c r="A1029" s="11"/>
    </row>
    <row r="1030" customFormat="false" ht="12.75" hidden="false" customHeight="false" outlineLevel="0" collapsed="false">
      <c r="A1030" s="11"/>
    </row>
    <row r="1031" customFormat="false" ht="12.75" hidden="false" customHeight="false" outlineLevel="0" collapsed="false">
      <c r="A1031" s="11"/>
    </row>
    <row r="1032" customFormat="false" ht="12.75" hidden="false" customHeight="false" outlineLevel="0" collapsed="false">
      <c r="A1032" s="11"/>
    </row>
    <row r="1033" customFormat="false" ht="12.75" hidden="false" customHeight="false" outlineLevel="0" collapsed="false">
      <c r="A1033" s="11"/>
    </row>
    <row r="1034" customFormat="false" ht="12.75" hidden="false" customHeight="false" outlineLevel="0" collapsed="false">
      <c r="A1034" s="11"/>
    </row>
    <row r="1035" customFormat="false" ht="12.75" hidden="false" customHeight="false" outlineLevel="0" collapsed="false">
      <c r="A1035" s="11"/>
    </row>
    <row r="1036" customFormat="false" ht="12.75" hidden="false" customHeight="false" outlineLevel="0" collapsed="false">
      <c r="A1036" s="11"/>
    </row>
    <row r="1037" customFormat="false" ht="12.75" hidden="false" customHeight="false" outlineLevel="0" collapsed="false">
      <c r="A1037" s="11"/>
    </row>
    <row r="1038" customFormat="false" ht="12.75" hidden="false" customHeight="false" outlineLevel="0" collapsed="false">
      <c r="A1038" s="11"/>
    </row>
    <row r="1039" customFormat="false" ht="12.75" hidden="false" customHeight="false" outlineLevel="0" collapsed="false">
      <c r="A1039" s="11"/>
    </row>
    <row r="1040" customFormat="false" ht="12.75" hidden="false" customHeight="false" outlineLevel="0" collapsed="false">
      <c r="A1040" s="11"/>
    </row>
    <row r="1041" customFormat="false" ht="12.75" hidden="false" customHeight="false" outlineLevel="0" collapsed="false">
      <c r="A1041" s="11"/>
    </row>
    <row r="1042" customFormat="false" ht="12.75" hidden="false" customHeight="false" outlineLevel="0" collapsed="false">
      <c r="A1042" s="11"/>
    </row>
    <row r="1043" customFormat="false" ht="12.75" hidden="false" customHeight="false" outlineLevel="0" collapsed="false">
      <c r="A1043" s="11"/>
    </row>
    <row r="1044" customFormat="false" ht="12.75" hidden="false" customHeight="false" outlineLevel="0" collapsed="false">
      <c r="A1044" s="11"/>
    </row>
    <row r="1045" customFormat="false" ht="12.75" hidden="false" customHeight="false" outlineLevel="0" collapsed="false">
      <c r="A1045" s="11"/>
    </row>
    <row r="1046" customFormat="false" ht="12.75" hidden="false" customHeight="false" outlineLevel="0" collapsed="false">
      <c r="A1046" s="11"/>
    </row>
    <row r="1047" customFormat="false" ht="12.75" hidden="false" customHeight="false" outlineLevel="0" collapsed="false">
      <c r="A1047" s="11"/>
    </row>
    <row r="1048" customFormat="false" ht="12.75" hidden="false" customHeight="false" outlineLevel="0" collapsed="false">
      <c r="A1048" s="11"/>
    </row>
    <row r="1049" customFormat="false" ht="12.75" hidden="false" customHeight="false" outlineLevel="0" collapsed="false">
      <c r="A1049" s="11"/>
    </row>
    <row r="1050" customFormat="false" ht="12.75" hidden="false" customHeight="false" outlineLevel="0" collapsed="false">
      <c r="A1050" s="11"/>
    </row>
    <row r="1051" customFormat="false" ht="12.75" hidden="false" customHeight="false" outlineLevel="0" collapsed="false">
      <c r="A1051" s="11"/>
    </row>
    <row r="1052" customFormat="false" ht="12.75" hidden="false" customHeight="false" outlineLevel="0" collapsed="false">
      <c r="A1052" s="11"/>
    </row>
    <row r="1053" customFormat="false" ht="12.75" hidden="false" customHeight="false" outlineLevel="0" collapsed="false">
      <c r="A1053" s="11"/>
    </row>
    <row r="1054" customFormat="false" ht="12.75" hidden="false" customHeight="false" outlineLevel="0" collapsed="false">
      <c r="A1054" s="11"/>
    </row>
    <row r="1055" customFormat="false" ht="12.75" hidden="false" customHeight="false" outlineLevel="0" collapsed="false">
      <c r="A1055" s="11"/>
    </row>
    <row r="1056" customFormat="false" ht="12.75" hidden="false" customHeight="false" outlineLevel="0" collapsed="false">
      <c r="A1056" s="11"/>
    </row>
    <row r="1057" customFormat="false" ht="12.75" hidden="false" customHeight="false" outlineLevel="0" collapsed="false">
      <c r="A1057" s="11"/>
    </row>
    <row r="1058" customFormat="false" ht="12.75" hidden="false" customHeight="false" outlineLevel="0" collapsed="false">
      <c r="A1058" s="11"/>
    </row>
    <row r="1059" customFormat="false" ht="12.75" hidden="false" customHeight="false" outlineLevel="0" collapsed="false">
      <c r="A1059" s="11"/>
    </row>
    <row r="1060" customFormat="false" ht="12.75" hidden="false" customHeight="false" outlineLevel="0" collapsed="false">
      <c r="A1060" s="11"/>
    </row>
    <row r="1061" customFormat="false" ht="12.75" hidden="false" customHeight="false" outlineLevel="0" collapsed="false">
      <c r="A1061" s="11"/>
    </row>
    <row r="1062" customFormat="false" ht="12.75" hidden="false" customHeight="false" outlineLevel="0" collapsed="false">
      <c r="A1062" s="11"/>
    </row>
    <row r="1063" customFormat="false" ht="12.75" hidden="false" customHeight="false" outlineLevel="0" collapsed="false">
      <c r="A1063" s="11"/>
    </row>
    <row r="1064" customFormat="false" ht="12.75" hidden="false" customHeight="false" outlineLevel="0" collapsed="false">
      <c r="A1064" s="11"/>
    </row>
    <row r="1065" customFormat="false" ht="12.75" hidden="false" customHeight="false" outlineLevel="0" collapsed="false">
      <c r="A1065" s="11"/>
    </row>
    <row r="1066" customFormat="false" ht="12.75" hidden="false" customHeight="false" outlineLevel="0" collapsed="false">
      <c r="A1066" s="11"/>
    </row>
    <row r="1067" customFormat="false" ht="12.75" hidden="false" customHeight="false" outlineLevel="0" collapsed="false">
      <c r="A1067" s="11"/>
    </row>
    <row r="1068" customFormat="false" ht="12.75" hidden="false" customHeight="false" outlineLevel="0" collapsed="false">
      <c r="A1068" s="11"/>
    </row>
    <row r="1069" customFormat="false" ht="12.75" hidden="false" customHeight="false" outlineLevel="0" collapsed="false">
      <c r="A1069" s="11"/>
    </row>
    <row r="1070" customFormat="false" ht="12.75" hidden="false" customHeight="false" outlineLevel="0" collapsed="false">
      <c r="A1070" s="11"/>
    </row>
    <row r="1071" customFormat="false" ht="12.75" hidden="false" customHeight="false" outlineLevel="0" collapsed="false">
      <c r="A1071" s="11"/>
    </row>
    <row r="1072" customFormat="false" ht="12.75" hidden="false" customHeight="false" outlineLevel="0" collapsed="false">
      <c r="A1072" s="11"/>
    </row>
    <row r="1073" customFormat="false" ht="12.75" hidden="false" customHeight="false" outlineLevel="0" collapsed="false">
      <c r="A1073" s="11"/>
    </row>
    <row r="1074" customFormat="false" ht="12.75" hidden="false" customHeight="false" outlineLevel="0" collapsed="false">
      <c r="A1074" s="11"/>
    </row>
    <row r="1075" customFormat="false" ht="12.75" hidden="false" customHeight="false" outlineLevel="0" collapsed="false">
      <c r="A1075" s="11"/>
    </row>
    <row r="1076" customFormat="false" ht="12.75" hidden="false" customHeight="false" outlineLevel="0" collapsed="false">
      <c r="A1076" s="11"/>
    </row>
    <row r="1077" customFormat="false" ht="12.75" hidden="false" customHeight="false" outlineLevel="0" collapsed="false">
      <c r="A1077" s="11"/>
    </row>
    <row r="1078" customFormat="false" ht="12.75" hidden="false" customHeight="false" outlineLevel="0" collapsed="false">
      <c r="A1078" s="11"/>
    </row>
    <row r="1079" customFormat="false" ht="12.75" hidden="false" customHeight="false" outlineLevel="0" collapsed="false">
      <c r="A1079" s="11"/>
    </row>
    <row r="1080" customFormat="false" ht="12.75" hidden="false" customHeight="false" outlineLevel="0" collapsed="false">
      <c r="A1080" s="11"/>
    </row>
    <row r="1081" customFormat="false" ht="12.75" hidden="false" customHeight="false" outlineLevel="0" collapsed="false">
      <c r="A1081" s="11"/>
    </row>
    <row r="1082" customFormat="false" ht="12.75" hidden="false" customHeight="false" outlineLevel="0" collapsed="false">
      <c r="A1082" s="11"/>
    </row>
    <row r="1083" customFormat="false" ht="12.75" hidden="false" customHeight="false" outlineLevel="0" collapsed="false">
      <c r="A1083" s="11"/>
    </row>
    <row r="1084" customFormat="false" ht="12.75" hidden="false" customHeight="false" outlineLevel="0" collapsed="false">
      <c r="A1084" s="11"/>
    </row>
    <row r="1085" customFormat="false" ht="12.75" hidden="false" customHeight="false" outlineLevel="0" collapsed="false">
      <c r="A1085" s="11"/>
    </row>
    <row r="1086" customFormat="false" ht="12.75" hidden="false" customHeight="false" outlineLevel="0" collapsed="false">
      <c r="A1086" s="11"/>
    </row>
    <row r="1087" customFormat="false" ht="12.75" hidden="false" customHeight="false" outlineLevel="0" collapsed="false">
      <c r="A1087" s="11"/>
    </row>
    <row r="1088" customFormat="false" ht="12.75" hidden="false" customHeight="false" outlineLevel="0" collapsed="false">
      <c r="A1088" s="11"/>
    </row>
    <row r="1089" customFormat="false" ht="12.75" hidden="false" customHeight="false" outlineLevel="0" collapsed="false">
      <c r="A1089" s="11"/>
    </row>
    <row r="1090" customFormat="false" ht="12.75" hidden="false" customHeight="false" outlineLevel="0" collapsed="false">
      <c r="A1090" s="11"/>
    </row>
    <row r="1091" customFormat="false" ht="12.75" hidden="false" customHeight="false" outlineLevel="0" collapsed="false">
      <c r="A1091" s="11"/>
    </row>
    <row r="1092" customFormat="false" ht="12.75" hidden="false" customHeight="false" outlineLevel="0" collapsed="false">
      <c r="A1092" s="11"/>
    </row>
    <row r="1093" customFormat="false" ht="12.75" hidden="false" customHeight="false" outlineLevel="0" collapsed="false">
      <c r="A1093" s="11"/>
    </row>
    <row r="1094" customFormat="false" ht="12.75" hidden="false" customHeight="false" outlineLevel="0" collapsed="false">
      <c r="A1094" s="11"/>
    </row>
    <row r="1095" customFormat="false" ht="12.75" hidden="false" customHeight="false" outlineLevel="0" collapsed="false">
      <c r="A1095" s="11"/>
    </row>
    <row r="1096" customFormat="false" ht="12.75" hidden="false" customHeight="false" outlineLevel="0" collapsed="false">
      <c r="A1096" s="11"/>
    </row>
    <row r="1097" customFormat="false" ht="12.75" hidden="false" customHeight="false" outlineLevel="0" collapsed="false">
      <c r="A1097" s="11"/>
    </row>
    <row r="1098" customFormat="false" ht="12.75" hidden="false" customHeight="false" outlineLevel="0" collapsed="false">
      <c r="A1098" s="11"/>
    </row>
    <row r="1099" customFormat="false" ht="12.75" hidden="false" customHeight="false" outlineLevel="0" collapsed="false">
      <c r="A1099" s="11"/>
    </row>
    <row r="1100" customFormat="false" ht="12.75" hidden="false" customHeight="false" outlineLevel="0" collapsed="false">
      <c r="A1100" s="11"/>
    </row>
    <row r="1101" customFormat="false" ht="12.75" hidden="false" customHeight="false" outlineLevel="0" collapsed="false">
      <c r="A1101" s="11"/>
    </row>
    <row r="1102" customFormat="false" ht="12.75" hidden="false" customHeight="false" outlineLevel="0" collapsed="false">
      <c r="A1102" s="11"/>
    </row>
    <row r="1103" customFormat="false" ht="12.75" hidden="false" customHeight="false" outlineLevel="0" collapsed="false">
      <c r="A1103" s="11"/>
    </row>
    <row r="1104" customFormat="false" ht="12.75" hidden="false" customHeight="false" outlineLevel="0" collapsed="false">
      <c r="A1104" s="11"/>
    </row>
    <row r="1105" customFormat="false" ht="12.75" hidden="false" customHeight="false" outlineLevel="0" collapsed="false">
      <c r="A1105" s="11"/>
    </row>
    <row r="1106" customFormat="false" ht="12.75" hidden="false" customHeight="false" outlineLevel="0" collapsed="false">
      <c r="A1106" s="11"/>
    </row>
    <row r="1107" customFormat="false" ht="12.75" hidden="false" customHeight="false" outlineLevel="0" collapsed="false">
      <c r="A1107" s="11"/>
    </row>
    <row r="1108" customFormat="false" ht="12.75" hidden="false" customHeight="false" outlineLevel="0" collapsed="false">
      <c r="A1108" s="11"/>
    </row>
    <row r="1109" customFormat="false" ht="12.75" hidden="false" customHeight="false" outlineLevel="0" collapsed="false">
      <c r="A1109" s="11"/>
    </row>
    <row r="1110" customFormat="false" ht="12.75" hidden="false" customHeight="false" outlineLevel="0" collapsed="false">
      <c r="A1110" s="11"/>
    </row>
    <row r="1111" customFormat="false" ht="12.75" hidden="false" customHeight="false" outlineLevel="0" collapsed="false">
      <c r="A1111" s="11"/>
    </row>
    <row r="1112" customFormat="false" ht="12.75" hidden="false" customHeight="false" outlineLevel="0" collapsed="false">
      <c r="A1112" s="11"/>
    </row>
    <row r="1113" customFormat="false" ht="12.75" hidden="false" customHeight="false" outlineLevel="0" collapsed="false">
      <c r="A1113" s="11"/>
    </row>
    <row r="1114" customFormat="false" ht="12.75" hidden="false" customHeight="false" outlineLevel="0" collapsed="false">
      <c r="A1114" s="11"/>
    </row>
    <row r="1115" customFormat="false" ht="12.75" hidden="false" customHeight="false" outlineLevel="0" collapsed="false">
      <c r="A1115" s="11"/>
    </row>
    <row r="1116" customFormat="false" ht="12.75" hidden="false" customHeight="false" outlineLevel="0" collapsed="false">
      <c r="A1116" s="11"/>
    </row>
    <row r="1117" customFormat="false" ht="12.75" hidden="false" customHeight="false" outlineLevel="0" collapsed="false">
      <c r="A1117" s="11"/>
    </row>
    <row r="1118" customFormat="false" ht="12.75" hidden="false" customHeight="false" outlineLevel="0" collapsed="false">
      <c r="A1118" s="11"/>
    </row>
    <row r="1119" customFormat="false" ht="12.75" hidden="false" customHeight="false" outlineLevel="0" collapsed="false">
      <c r="A1119" s="11"/>
    </row>
    <row r="1120" customFormat="false" ht="12.75" hidden="false" customHeight="false" outlineLevel="0" collapsed="false">
      <c r="A1120" s="11"/>
    </row>
    <row r="1121" customFormat="false" ht="12.75" hidden="false" customHeight="false" outlineLevel="0" collapsed="false">
      <c r="A1121" s="11"/>
    </row>
    <row r="1122" customFormat="false" ht="12.75" hidden="false" customHeight="false" outlineLevel="0" collapsed="false">
      <c r="A1122" s="11"/>
    </row>
    <row r="1123" customFormat="false" ht="12.75" hidden="false" customHeight="false" outlineLevel="0" collapsed="false">
      <c r="A1123" s="11"/>
    </row>
    <row r="1124" customFormat="false" ht="12.75" hidden="false" customHeight="false" outlineLevel="0" collapsed="false">
      <c r="A1124" s="11"/>
    </row>
    <row r="1125" customFormat="false" ht="12.75" hidden="false" customHeight="false" outlineLevel="0" collapsed="false">
      <c r="A1125" s="11"/>
    </row>
    <row r="1126" customFormat="false" ht="12.75" hidden="false" customHeight="false" outlineLevel="0" collapsed="false">
      <c r="A1126" s="11"/>
    </row>
    <row r="1127" customFormat="false" ht="12.75" hidden="false" customHeight="false" outlineLevel="0" collapsed="false">
      <c r="A1127" s="11"/>
    </row>
    <row r="1128" customFormat="false" ht="12.75" hidden="false" customHeight="false" outlineLevel="0" collapsed="false">
      <c r="A1128" s="11"/>
    </row>
    <row r="1129" customFormat="false" ht="12.75" hidden="false" customHeight="false" outlineLevel="0" collapsed="false">
      <c r="A1129" s="11"/>
    </row>
    <row r="1130" customFormat="false" ht="12.75" hidden="false" customHeight="false" outlineLevel="0" collapsed="false">
      <c r="A1130" s="11"/>
    </row>
    <row r="1131" customFormat="false" ht="12.75" hidden="false" customHeight="false" outlineLevel="0" collapsed="false">
      <c r="A1131" s="11"/>
    </row>
    <row r="1132" customFormat="false" ht="12.75" hidden="false" customHeight="false" outlineLevel="0" collapsed="false">
      <c r="A1132" s="11"/>
    </row>
    <row r="1133" customFormat="false" ht="12.75" hidden="false" customHeight="false" outlineLevel="0" collapsed="false">
      <c r="A1133" s="11"/>
    </row>
    <row r="1134" customFormat="false" ht="12.75" hidden="false" customHeight="false" outlineLevel="0" collapsed="false">
      <c r="A1134" s="11"/>
    </row>
    <row r="1135" customFormat="false" ht="12.75" hidden="false" customHeight="false" outlineLevel="0" collapsed="false">
      <c r="A1135" s="11"/>
    </row>
    <row r="1136" customFormat="false" ht="12.75" hidden="false" customHeight="false" outlineLevel="0" collapsed="false">
      <c r="A1136" s="11"/>
    </row>
    <row r="1137" customFormat="false" ht="12.75" hidden="false" customHeight="false" outlineLevel="0" collapsed="false">
      <c r="A1137" s="11"/>
    </row>
    <row r="1138" customFormat="false" ht="12.75" hidden="false" customHeight="false" outlineLevel="0" collapsed="false">
      <c r="A1138" s="11"/>
    </row>
    <row r="1139" customFormat="false" ht="12.75" hidden="false" customHeight="false" outlineLevel="0" collapsed="false">
      <c r="A1139" s="11"/>
    </row>
    <row r="1140" customFormat="false" ht="12.75" hidden="false" customHeight="false" outlineLevel="0" collapsed="false">
      <c r="A1140" s="11"/>
    </row>
    <row r="1141" customFormat="false" ht="12.75" hidden="false" customHeight="false" outlineLevel="0" collapsed="false">
      <c r="A1141" s="11"/>
    </row>
    <row r="1142" customFormat="false" ht="12.75" hidden="false" customHeight="false" outlineLevel="0" collapsed="false">
      <c r="A1142" s="11"/>
    </row>
    <row r="1143" customFormat="false" ht="12.75" hidden="false" customHeight="false" outlineLevel="0" collapsed="false">
      <c r="A1143" s="11"/>
    </row>
    <row r="1144" customFormat="false" ht="12.75" hidden="false" customHeight="false" outlineLevel="0" collapsed="false">
      <c r="A1144" s="11"/>
    </row>
    <row r="1145" customFormat="false" ht="12.75" hidden="false" customHeight="false" outlineLevel="0" collapsed="false">
      <c r="A1145" s="11"/>
    </row>
    <row r="1146" customFormat="false" ht="12.75" hidden="false" customHeight="false" outlineLevel="0" collapsed="false">
      <c r="A1146" s="11"/>
    </row>
    <row r="1147" customFormat="false" ht="12.75" hidden="false" customHeight="false" outlineLevel="0" collapsed="false">
      <c r="A1147" s="11"/>
    </row>
    <row r="1148" customFormat="false" ht="12.75" hidden="false" customHeight="false" outlineLevel="0" collapsed="false">
      <c r="A1148" s="11"/>
    </row>
    <row r="1149" customFormat="false" ht="12.75" hidden="false" customHeight="false" outlineLevel="0" collapsed="false">
      <c r="A1149" s="11"/>
    </row>
    <row r="1150" customFormat="false" ht="12.75" hidden="false" customHeight="false" outlineLevel="0" collapsed="false">
      <c r="A1150" s="11"/>
    </row>
    <row r="1151" customFormat="false" ht="12.75" hidden="false" customHeight="false" outlineLevel="0" collapsed="false">
      <c r="A1151" s="11"/>
    </row>
    <row r="1152" customFormat="false" ht="12.75" hidden="false" customHeight="false" outlineLevel="0" collapsed="false">
      <c r="A1152" s="11"/>
    </row>
    <row r="1153" customFormat="false" ht="12.75" hidden="false" customHeight="false" outlineLevel="0" collapsed="false">
      <c r="A1153" s="11"/>
    </row>
    <row r="1154" customFormat="false" ht="12.75" hidden="false" customHeight="false" outlineLevel="0" collapsed="false">
      <c r="A1154" s="11"/>
    </row>
    <row r="1155" customFormat="false" ht="12.75" hidden="false" customHeight="false" outlineLevel="0" collapsed="false">
      <c r="A1155" s="11"/>
    </row>
    <row r="1156" customFormat="false" ht="12.75" hidden="false" customHeight="false" outlineLevel="0" collapsed="false">
      <c r="A1156" s="11"/>
    </row>
    <row r="1157" customFormat="false" ht="12.75" hidden="false" customHeight="false" outlineLevel="0" collapsed="false">
      <c r="A1157" s="11"/>
    </row>
    <row r="1158" customFormat="false" ht="12.75" hidden="false" customHeight="false" outlineLevel="0" collapsed="false">
      <c r="A1158" s="11"/>
    </row>
    <row r="1159" customFormat="false" ht="12.75" hidden="false" customHeight="false" outlineLevel="0" collapsed="false">
      <c r="A1159" s="11"/>
    </row>
    <row r="1160" customFormat="false" ht="12.75" hidden="false" customHeight="false" outlineLevel="0" collapsed="false">
      <c r="A1160" s="11"/>
    </row>
    <row r="1161" customFormat="false" ht="12.75" hidden="false" customHeight="false" outlineLevel="0" collapsed="false">
      <c r="A1161" s="11"/>
    </row>
    <row r="1162" customFormat="false" ht="12.75" hidden="false" customHeight="false" outlineLevel="0" collapsed="false">
      <c r="A1162" s="11"/>
    </row>
    <row r="1163" customFormat="false" ht="12.75" hidden="false" customHeight="false" outlineLevel="0" collapsed="false">
      <c r="A1163" s="11"/>
    </row>
    <row r="1164" customFormat="false" ht="12.75" hidden="false" customHeight="false" outlineLevel="0" collapsed="false">
      <c r="A1164" s="11"/>
    </row>
    <row r="1165" customFormat="false" ht="12.75" hidden="false" customHeight="false" outlineLevel="0" collapsed="false">
      <c r="A1165" s="11"/>
    </row>
    <row r="1166" customFormat="false" ht="12.75" hidden="false" customHeight="false" outlineLevel="0" collapsed="false">
      <c r="A1166" s="11"/>
    </row>
    <row r="1167" customFormat="false" ht="12.75" hidden="false" customHeight="false" outlineLevel="0" collapsed="false">
      <c r="A1167" s="11"/>
    </row>
    <row r="1168" customFormat="false" ht="12.75" hidden="false" customHeight="false" outlineLevel="0" collapsed="false">
      <c r="A1168" s="11"/>
    </row>
    <row r="1169" customFormat="false" ht="12.75" hidden="false" customHeight="false" outlineLevel="0" collapsed="false">
      <c r="A1169" s="11"/>
    </row>
    <row r="1170" customFormat="false" ht="12.75" hidden="false" customHeight="false" outlineLevel="0" collapsed="false">
      <c r="A1170" s="11"/>
    </row>
    <row r="1171" customFormat="false" ht="12.75" hidden="false" customHeight="false" outlineLevel="0" collapsed="false">
      <c r="A1171" s="11"/>
    </row>
    <row r="1172" customFormat="false" ht="12.75" hidden="false" customHeight="false" outlineLevel="0" collapsed="false">
      <c r="A1172" s="11"/>
    </row>
    <row r="1173" customFormat="false" ht="12.75" hidden="false" customHeight="false" outlineLevel="0" collapsed="false">
      <c r="A1173" s="11"/>
    </row>
    <row r="1174" customFormat="false" ht="12.75" hidden="false" customHeight="false" outlineLevel="0" collapsed="false">
      <c r="A1174" s="11"/>
    </row>
    <row r="1175" customFormat="false" ht="12.75" hidden="false" customHeight="false" outlineLevel="0" collapsed="false">
      <c r="A1175" s="11"/>
    </row>
    <row r="1176" customFormat="false" ht="12.75" hidden="false" customHeight="false" outlineLevel="0" collapsed="false">
      <c r="A1176" s="11"/>
    </row>
    <row r="1177" customFormat="false" ht="12.75" hidden="false" customHeight="false" outlineLevel="0" collapsed="false">
      <c r="A1177" s="11"/>
    </row>
    <row r="1178" customFormat="false" ht="12.75" hidden="false" customHeight="false" outlineLevel="0" collapsed="false">
      <c r="A1178" s="11"/>
    </row>
    <row r="1179" customFormat="false" ht="12.75" hidden="false" customHeight="false" outlineLevel="0" collapsed="false">
      <c r="A1179" s="11"/>
    </row>
    <row r="1180" customFormat="false" ht="12.75" hidden="false" customHeight="false" outlineLevel="0" collapsed="false">
      <c r="A1180" s="11"/>
    </row>
    <row r="1181" customFormat="false" ht="12.75" hidden="false" customHeight="false" outlineLevel="0" collapsed="false">
      <c r="A1181" s="11"/>
    </row>
    <row r="1182" customFormat="false" ht="12.75" hidden="false" customHeight="false" outlineLevel="0" collapsed="false">
      <c r="A1182" s="11"/>
    </row>
    <row r="1183" customFormat="false" ht="12.75" hidden="false" customHeight="false" outlineLevel="0" collapsed="false">
      <c r="A1183" s="11"/>
    </row>
    <row r="1184" customFormat="false" ht="12.75" hidden="false" customHeight="false" outlineLevel="0" collapsed="false">
      <c r="A1184" s="11"/>
    </row>
    <row r="1185" customFormat="false" ht="12.75" hidden="false" customHeight="false" outlineLevel="0" collapsed="false">
      <c r="A1185" s="11"/>
    </row>
    <row r="1186" customFormat="false" ht="12.75" hidden="false" customHeight="false" outlineLevel="0" collapsed="false">
      <c r="A1186" s="11"/>
    </row>
    <row r="1187" customFormat="false" ht="12.75" hidden="false" customHeight="false" outlineLevel="0" collapsed="false">
      <c r="A1187" s="11"/>
    </row>
    <row r="1188" customFormat="false" ht="12.75" hidden="false" customHeight="false" outlineLevel="0" collapsed="false">
      <c r="A1188" s="11"/>
    </row>
    <row r="1189" customFormat="false" ht="12.75" hidden="false" customHeight="false" outlineLevel="0" collapsed="false">
      <c r="A1189" s="11"/>
    </row>
    <row r="1190" customFormat="false" ht="12.75" hidden="false" customHeight="false" outlineLevel="0" collapsed="false">
      <c r="A1190" s="11"/>
    </row>
    <row r="1191" customFormat="false" ht="12.75" hidden="false" customHeight="false" outlineLevel="0" collapsed="false">
      <c r="A1191" s="11"/>
    </row>
    <row r="1192" customFormat="false" ht="12.75" hidden="false" customHeight="false" outlineLevel="0" collapsed="false">
      <c r="A1192" s="11"/>
    </row>
    <row r="1193" customFormat="false" ht="12.75" hidden="false" customHeight="false" outlineLevel="0" collapsed="false">
      <c r="A1193" s="11"/>
    </row>
    <row r="1194" customFormat="false" ht="12.75" hidden="false" customHeight="false" outlineLevel="0" collapsed="false">
      <c r="A1194" s="11"/>
    </row>
    <row r="1195" customFormat="false" ht="12.75" hidden="false" customHeight="false" outlineLevel="0" collapsed="false">
      <c r="A1195" s="11"/>
    </row>
    <row r="1196" customFormat="false" ht="12.75" hidden="false" customHeight="false" outlineLevel="0" collapsed="false">
      <c r="A1196" s="11"/>
    </row>
    <row r="1197" customFormat="false" ht="12.75" hidden="false" customHeight="false" outlineLevel="0" collapsed="false">
      <c r="A1197" s="11"/>
    </row>
    <row r="1198" customFormat="false" ht="12.75" hidden="false" customHeight="false" outlineLevel="0" collapsed="false">
      <c r="A1198" s="11"/>
    </row>
    <row r="1199" customFormat="false" ht="12.75" hidden="false" customHeight="false" outlineLevel="0" collapsed="false">
      <c r="A1199" s="11"/>
    </row>
    <row r="1200" customFormat="false" ht="12.75" hidden="false" customHeight="false" outlineLevel="0" collapsed="false">
      <c r="A1200" s="11"/>
    </row>
    <row r="1201" customFormat="false" ht="12.75" hidden="false" customHeight="false" outlineLevel="0" collapsed="false">
      <c r="A1201" s="11"/>
    </row>
    <row r="1202" customFormat="false" ht="12.75" hidden="false" customHeight="false" outlineLevel="0" collapsed="false">
      <c r="A1202" s="11"/>
    </row>
    <row r="1203" customFormat="false" ht="12.75" hidden="false" customHeight="false" outlineLevel="0" collapsed="false">
      <c r="A1203" s="11"/>
    </row>
    <row r="1204" customFormat="false" ht="12.75" hidden="false" customHeight="false" outlineLevel="0" collapsed="false">
      <c r="A1204" s="11"/>
    </row>
    <row r="1205" customFormat="false" ht="12.75" hidden="false" customHeight="false" outlineLevel="0" collapsed="false">
      <c r="A1205" s="11"/>
    </row>
    <row r="1206" customFormat="false" ht="12.75" hidden="false" customHeight="false" outlineLevel="0" collapsed="false">
      <c r="A1206" s="11"/>
    </row>
    <row r="1207" customFormat="false" ht="12.75" hidden="false" customHeight="false" outlineLevel="0" collapsed="false">
      <c r="A1207" s="11"/>
    </row>
    <row r="1208" customFormat="false" ht="12.75" hidden="false" customHeight="false" outlineLevel="0" collapsed="false">
      <c r="A1208" s="11"/>
    </row>
    <row r="1209" customFormat="false" ht="12.75" hidden="false" customHeight="false" outlineLevel="0" collapsed="false">
      <c r="A1209" s="11"/>
    </row>
    <row r="1210" customFormat="false" ht="12.75" hidden="false" customHeight="false" outlineLevel="0" collapsed="false">
      <c r="A1210" s="11"/>
    </row>
    <row r="1211" customFormat="false" ht="12.75" hidden="false" customHeight="false" outlineLevel="0" collapsed="false">
      <c r="A1211" s="11"/>
    </row>
    <row r="1212" customFormat="false" ht="12.75" hidden="false" customHeight="false" outlineLevel="0" collapsed="false">
      <c r="A1212" s="11"/>
    </row>
    <row r="1213" customFormat="false" ht="12.75" hidden="false" customHeight="false" outlineLevel="0" collapsed="false">
      <c r="A1213" s="11"/>
    </row>
    <row r="1214" customFormat="false" ht="12.75" hidden="false" customHeight="false" outlineLevel="0" collapsed="false">
      <c r="A1214" s="11"/>
    </row>
    <row r="1215" customFormat="false" ht="12.75" hidden="false" customHeight="false" outlineLevel="0" collapsed="false">
      <c r="A1215" s="11"/>
    </row>
    <row r="1216" customFormat="false" ht="12.75" hidden="false" customHeight="false" outlineLevel="0" collapsed="false">
      <c r="A1216" s="11"/>
    </row>
    <row r="1217" customFormat="false" ht="12.75" hidden="false" customHeight="false" outlineLevel="0" collapsed="false">
      <c r="A1217" s="11"/>
    </row>
    <row r="1218" customFormat="false" ht="12.75" hidden="false" customHeight="false" outlineLevel="0" collapsed="false">
      <c r="A1218" s="11"/>
    </row>
    <row r="1219" customFormat="false" ht="12.75" hidden="false" customHeight="false" outlineLevel="0" collapsed="false">
      <c r="A1219" s="11"/>
    </row>
    <row r="1220" customFormat="false" ht="12.75" hidden="false" customHeight="false" outlineLevel="0" collapsed="false">
      <c r="A1220" s="11"/>
    </row>
    <row r="1221" customFormat="false" ht="12.75" hidden="false" customHeight="false" outlineLevel="0" collapsed="false">
      <c r="A1221" s="11"/>
    </row>
    <row r="1222" customFormat="false" ht="12.75" hidden="false" customHeight="false" outlineLevel="0" collapsed="false">
      <c r="A1222" s="11"/>
    </row>
    <row r="1223" customFormat="false" ht="12.75" hidden="false" customHeight="false" outlineLevel="0" collapsed="false">
      <c r="A1223" s="11"/>
    </row>
    <row r="1224" customFormat="false" ht="12.75" hidden="false" customHeight="false" outlineLevel="0" collapsed="false">
      <c r="A1224" s="11"/>
    </row>
    <row r="1225" customFormat="false" ht="12.75" hidden="false" customHeight="false" outlineLevel="0" collapsed="false">
      <c r="A1225" s="11"/>
    </row>
    <row r="1226" customFormat="false" ht="12.75" hidden="false" customHeight="false" outlineLevel="0" collapsed="false">
      <c r="A1226" s="11"/>
    </row>
    <row r="1227" customFormat="false" ht="12.75" hidden="false" customHeight="false" outlineLevel="0" collapsed="false">
      <c r="A1227" s="11"/>
    </row>
    <row r="1228" customFormat="false" ht="12.75" hidden="false" customHeight="false" outlineLevel="0" collapsed="false">
      <c r="A1228" s="11"/>
    </row>
    <row r="1229" customFormat="false" ht="12.75" hidden="false" customHeight="false" outlineLevel="0" collapsed="false">
      <c r="A1229" s="11"/>
    </row>
    <row r="1230" customFormat="false" ht="12.75" hidden="false" customHeight="false" outlineLevel="0" collapsed="false">
      <c r="A1230" s="11"/>
    </row>
    <row r="1231" customFormat="false" ht="12.75" hidden="false" customHeight="false" outlineLevel="0" collapsed="false">
      <c r="A1231" s="11"/>
    </row>
    <row r="1232" customFormat="false" ht="12.75" hidden="false" customHeight="false" outlineLevel="0" collapsed="false">
      <c r="A1232" s="11"/>
    </row>
    <row r="1233" customFormat="false" ht="12.75" hidden="false" customHeight="false" outlineLevel="0" collapsed="false">
      <c r="A1233" s="11"/>
    </row>
    <row r="1234" customFormat="false" ht="12.75" hidden="false" customHeight="false" outlineLevel="0" collapsed="false">
      <c r="A1234" s="11"/>
    </row>
    <row r="1235" customFormat="false" ht="12.75" hidden="false" customHeight="false" outlineLevel="0" collapsed="false">
      <c r="A1235" s="11"/>
    </row>
    <row r="1236" customFormat="false" ht="12.75" hidden="false" customHeight="false" outlineLevel="0" collapsed="false">
      <c r="A1236" s="11"/>
    </row>
    <row r="1237" customFormat="false" ht="12.75" hidden="false" customHeight="false" outlineLevel="0" collapsed="false">
      <c r="A1237" s="11"/>
    </row>
    <row r="1238" customFormat="false" ht="12.75" hidden="false" customHeight="false" outlineLevel="0" collapsed="false">
      <c r="A1238" s="11"/>
    </row>
    <row r="1239" customFormat="false" ht="12.75" hidden="false" customHeight="false" outlineLevel="0" collapsed="false">
      <c r="A1239" s="11"/>
    </row>
    <row r="1240" customFormat="false" ht="12.75" hidden="false" customHeight="false" outlineLevel="0" collapsed="false">
      <c r="A1240" s="11"/>
    </row>
    <row r="1241" customFormat="false" ht="12.75" hidden="false" customHeight="false" outlineLevel="0" collapsed="false">
      <c r="A1241" s="11"/>
    </row>
    <row r="1242" customFormat="false" ht="12.75" hidden="false" customHeight="false" outlineLevel="0" collapsed="false">
      <c r="A1242" s="11"/>
    </row>
    <row r="1243" customFormat="false" ht="12.75" hidden="false" customHeight="false" outlineLevel="0" collapsed="false">
      <c r="A1243" s="11"/>
    </row>
    <row r="1244" customFormat="false" ht="12.75" hidden="false" customHeight="false" outlineLevel="0" collapsed="false">
      <c r="A1244" s="11"/>
    </row>
    <row r="1245" customFormat="false" ht="12.75" hidden="false" customHeight="false" outlineLevel="0" collapsed="false">
      <c r="A1245" s="11"/>
    </row>
  </sheetData>
  <mergeCells count="5">
    <mergeCell ref="A1:E1"/>
    <mergeCell ref="G3:I3"/>
    <mergeCell ref="G4:H4"/>
    <mergeCell ref="G5:H5"/>
    <mergeCell ref="G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16.28"/>
    <col collapsed="false" customWidth="true" hidden="false" outlineLevel="0" max="3" min="3" style="12" width="14.7"/>
    <col collapsed="false" customWidth="true" hidden="false" outlineLevel="0" max="4" min="4" style="12" width="16.99"/>
    <col collapsed="false" customWidth="true" hidden="false" outlineLevel="0" max="5" min="5" style="12" width="17.28"/>
    <col collapsed="false" customWidth="false" hidden="false" outlineLevel="0" max="6" min="6" style="12" width="9.14"/>
    <col collapsed="false" customWidth="true" hidden="false" outlineLevel="0" max="7" min="7" style="12" width="8.85"/>
    <col collapsed="false" customWidth="true" hidden="false" outlineLevel="0" max="8" min="8" style="12" width="12.42"/>
    <col collapsed="false" customWidth="true" hidden="false" outlineLevel="0" max="9" min="9" style="12" width="13.85"/>
    <col collapsed="false" customWidth="false" hidden="false" outlineLevel="0" max="10" min="10" style="13" width="9.14"/>
    <col collapsed="false" customWidth="false" hidden="false" outlineLevel="0" max="257" min="11" style="14" width="9.14"/>
  </cols>
  <sheetData>
    <row r="1" customFormat="false" ht="15.75" hidden="false" customHeight="false" outlineLevel="0" collapsed="false">
      <c r="A1" s="2" t="s">
        <v>15</v>
      </c>
      <c r="B1" s="2"/>
      <c r="C1" s="2"/>
      <c r="D1" s="2"/>
      <c r="E1" s="2"/>
    </row>
    <row r="3" customFormat="false" ht="12.75" hidden="false" customHeight="false" outlineLevel="0" collapsed="false">
      <c r="G3" s="3" t="s">
        <v>1</v>
      </c>
      <c r="H3" s="3"/>
      <c r="I3" s="3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G4" s="4" t="s">
        <v>7</v>
      </c>
      <c r="H4" s="4"/>
      <c r="I4" s="15" t="n">
        <v>50000</v>
      </c>
    </row>
    <row r="5" customFormat="false" ht="12.75" hidden="false" customHeight="false" outlineLevel="0" collapsed="false">
      <c r="A5" s="16" t="n">
        <v>0</v>
      </c>
      <c r="B5" s="7" t="s">
        <v>8</v>
      </c>
      <c r="C5" s="7" t="s">
        <v>8</v>
      </c>
      <c r="D5" s="8" t="s">
        <v>8</v>
      </c>
      <c r="E5" s="15" t="n">
        <f aca="false">I4</f>
        <v>50000</v>
      </c>
      <c r="G5" s="4" t="s">
        <v>9</v>
      </c>
      <c r="H5" s="4"/>
      <c r="I5" s="16" t="n">
        <v>60</v>
      </c>
    </row>
    <row r="6" customFormat="false" ht="12.75" hidden="false" customHeight="false" outlineLevel="0" collapsed="false">
      <c r="A6" s="16" t="n">
        <f aca="false">IF(B6&lt;&gt;"",A5+1,"")</f>
        <v>1</v>
      </c>
      <c r="B6" s="15" t="n">
        <f aca="false">D6-C6</f>
        <v>612.222384245088</v>
      </c>
      <c r="C6" s="15" t="n">
        <f aca="false">$I$6/100*$I$4</f>
        <v>500</v>
      </c>
      <c r="D6" s="9" t="n">
        <f aca="false">IF(A5&lt;$I$5,$I$4/$I$13,"")</f>
        <v>1112.22238424509</v>
      </c>
      <c r="E6" s="15" t="n">
        <f aca="false">I4-B6</f>
        <v>49387.7776157549</v>
      </c>
      <c r="G6" s="4" t="s">
        <v>10</v>
      </c>
      <c r="H6" s="4"/>
      <c r="I6" s="17" t="n">
        <v>1</v>
      </c>
    </row>
    <row r="7" customFormat="false" ht="12.75" hidden="false" customHeight="false" outlineLevel="0" collapsed="false">
      <c r="A7" s="16" t="n">
        <f aca="false">IF(B7&lt;&gt;"",A6+1,"")</f>
        <v>2</v>
      </c>
      <c r="B7" s="15" t="n">
        <f aca="false">IF(A6&lt;$I$5,D7-C7,"")</f>
        <v>618.344608087539</v>
      </c>
      <c r="C7" s="15" t="n">
        <f aca="false">IF(A6&lt;$I$5,$I$6/100*E6,"")</f>
        <v>493.877776157549</v>
      </c>
      <c r="D7" s="9" t="n">
        <f aca="false">IF(A6&lt;$I$5,$I$4/$I$13,"")</f>
        <v>1112.22238424509</v>
      </c>
      <c r="E7" s="15" t="n">
        <f aca="false">IF(A6&lt;$I$5,E6-(D7-C7),"")</f>
        <v>48769.4330076674</v>
      </c>
      <c r="G7" s="18" t="s">
        <v>16</v>
      </c>
      <c r="H7" s="18"/>
      <c r="I7" s="18" t="n">
        <f aca="false">((1+((I6/100)^I5))-1)/(I6*((1+(I6/100))^I5))</f>
        <v>0</v>
      </c>
    </row>
    <row r="8" customFormat="false" ht="12.75" hidden="false" customHeight="false" outlineLevel="0" collapsed="false">
      <c r="A8" s="16" t="n">
        <f aca="false">IF(B8&lt;&gt;"",A7+1,"")</f>
        <v>3</v>
      </c>
      <c r="B8" s="15" t="n">
        <f aca="false">IF(A7&lt;$I$5,D8-C8,"")</f>
        <v>624.528054168414</v>
      </c>
      <c r="C8" s="15" t="n">
        <f aca="false">IF(A7&lt;$I$5,$I$6/100*E7,"")</f>
        <v>487.694330076674</v>
      </c>
      <c r="D8" s="9" t="n">
        <f aca="false">IF(A7&lt;$I$5,$I$4/$I$13,"")</f>
        <v>1112.22238424509</v>
      </c>
      <c r="E8" s="15" t="n">
        <f aca="false">IF(A7&lt;$I$5,E7-(D8-C8),"")</f>
        <v>48144.904953499</v>
      </c>
      <c r="G8" s="18" t="s">
        <v>17</v>
      </c>
      <c r="H8" s="18"/>
      <c r="I8" s="18" t="n">
        <f aca="false">1+(I6/100)</f>
        <v>1.01</v>
      </c>
    </row>
    <row r="9" customFormat="false" ht="12.75" hidden="false" customHeight="false" outlineLevel="0" collapsed="false">
      <c r="A9" s="16" t="n">
        <f aca="false">IF(B9&lt;&gt;"",A8+1,"")</f>
        <v>4</v>
      </c>
      <c r="B9" s="15" t="n">
        <f aca="false">IF(A8&lt;$I$5,D9-C9,"")</f>
        <v>630.773334710098</v>
      </c>
      <c r="C9" s="15" t="n">
        <f aca="false">IF(A8&lt;$I$5,$I$6/100*E8,"")</f>
        <v>481.44904953499</v>
      </c>
      <c r="D9" s="9" t="n">
        <f aca="false">IF(A8&lt;$I$5,$I$4/$I$13,"")</f>
        <v>1112.22238424509</v>
      </c>
      <c r="E9" s="15" t="n">
        <f aca="false">IF(A8&lt;$I$5,E8-(D9-C9),"")</f>
        <v>47514.1316187889</v>
      </c>
      <c r="G9" s="18" t="s">
        <v>18</v>
      </c>
      <c r="H9" s="18"/>
      <c r="I9" s="18" t="n">
        <f aca="false">(I8)^I5</f>
        <v>1.81669669856409</v>
      </c>
    </row>
    <row r="10" customFormat="false" ht="12.75" hidden="false" customHeight="false" outlineLevel="0" collapsed="false">
      <c r="A10" s="16" t="n">
        <f aca="false">IF(B10&lt;&gt;"",A9+1,"")</f>
        <v>5</v>
      </c>
      <c r="B10" s="15" t="n">
        <f aca="false">IF(A9&lt;$I$5,D10-C10,"")</f>
        <v>637.081068057199</v>
      </c>
      <c r="C10" s="15" t="n">
        <f aca="false">IF(A9&lt;$I$5,$I$6/100*E9,"")</f>
        <v>475.141316187889</v>
      </c>
      <c r="D10" s="9" t="n">
        <f aca="false">IF(A9&lt;$I$5,$I$4/$I$13,"")</f>
        <v>1112.22238424509</v>
      </c>
      <c r="E10" s="15" t="n">
        <f aca="false">IF(A9&lt;$I$5,E9-(D10-C10),"")</f>
        <v>46877.0505507317</v>
      </c>
      <c r="G10" s="18" t="s">
        <v>19</v>
      </c>
      <c r="H10" s="18"/>
      <c r="I10" s="18" t="n">
        <f aca="false">I9-1</f>
        <v>0.816696698564091</v>
      </c>
    </row>
    <row r="11" customFormat="false" ht="12.75" hidden="false" customHeight="false" outlineLevel="0" collapsed="false">
      <c r="A11" s="16" t="n">
        <f aca="false">IF(B11&lt;&gt;"",A10+1,"")</f>
        <v>6</v>
      </c>
      <c r="B11" s="15" t="n">
        <f aca="false">IF(A10&lt;$I$5,D11-C11,"")</f>
        <v>643.451878737772</v>
      </c>
      <c r="C11" s="15" t="n">
        <f aca="false">IF(A10&lt;$I$5,$I$6/100*E10,"")</f>
        <v>468.770505507317</v>
      </c>
      <c r="D11" s="9" t="n">
        <f aca="false">IF(A10&lt;$I$5,$I$4/$I$13,"")</f>
        <v>1112.22238424509</v>
      </c>
      <c r="E11" s="15" t="n">
        <f aca="false">IF(A10&lt;$I$5,E10-(D11-C11),"")</f>
        <v>46233.5986719939</v>
      </c>
      <c r="G11" s="18" t="s">
        <v>20</v>
      </c>
      <c r="H11" s="18"/>
      <c r="I11" s="18"/>
    </row>
    <row r="12" customFormat="false" ht="12.75" hidden="false" customHeight="false" outlineLevel="0" collapsed="false">
      <c r="A12" s="16" t="n">
        <f aca="false">IF(B12&lt;&gt;"",A11+1,"")</f>
        <v>7</v>
      </c>
      <c r="B12" s="15" t="n">
        <f aca="false">IF(A11&lt;$I$5,D12-C12,"")</f>
        <v>649.886397525149</v>
      </c>
      <c r="C12" s="15" t="n">
        <f aca="false">IF(A11&lt;$I$5,$I$6/100*E11,"")</f>
        <v>462.335986719939</v>
      </c>
      <c r="D12" s="9" t="n">
        <f aca="false">IF(A11&lt;$I$5,$I$4/$I$13,"")</f>
        <v>1112.22238424509</v>
      </c>
      <c r="E12" s="15" t="n">
        <f aca="false">IF(A11&lt;$I$5,E11-(D12-C12),"")</f>
        <v>45583.7122744687</v>
      </c>
      <c r="G12" s="18" t="s">
        <v>21</v>
      </c>
      <c r="H12" s="18"/>
      <c r="I12" s="18" t="n">
        <f aca="false">(I6/100)*I9</f>
        <v>0.0181669669856409</v>
      </c>
    </row>
    <row r="13" customFormat="false" ht="12.75" hidden="false" customHeight="false" outlineLevel="0" collapsed="false">
      <c r="A13" s="16" t="n">
        <f aca="false">IF(B13&lt;&gt;"",A12+1,"")</f>
        <v>8</v>
      </c>
      <c r="B13" s="15" t="n">
        <f aca="false">IF(A12&lt;$I$5,D13-C13,"")</f>
        <v>656.385261500401</v>
      </c>
      <c r="C13" s="15" t="n">
        <f aca="false">IF(A12&lt;$I$5,$I$6/100*E12,"")</f>
        <v>455.837122744687</v>
      </c>
      <c r="D13" s="9" t="n">
        <f aca="false">IF(A12&lt;$I$5,$I$4/$I$13,"")</f>
        <v>1112.22238424509</v>
      </c>
      <c r="E13" s="15" t="n">
        <f aca="false">IF(A12&lt;$I$5,E12-(D13-C13),"")</f>
        <v>44927.3270129683</v>
      </c>
      <c r="G13" s="18" t="s">
        <v>22</v>
      </c>
      <c r="H13" s="18"/>
      <c r="I13" s="18" t="n">
        <f aca="false">I10/I12</f>
        <v>44.955038406224</v>
      </c>
    </row>
    <row r="14" customFormat="false" ht="12.75" hidden="false" customHeight="false" outlineLevel="0" collapsed="false">
      <c r="A14" s="16" t="n">
        <f aca="false">IF(B14&lt;&gt;"",A13+1,"")</f>
        <v>9</v>
      </c>
      <c r="B14" s="15" t="n">
        <f aca="false">IF(A13&lt;$I$5,D14-C14,"")</f>
        <v>662.949114115405</v>
      </c>
      <c r="C14" s="15" t="n">
        <f aca="false">IF(A13&lt;$I$5,$I$6/100*E13,"")</f>
        <v>449.273270129683</v>
      </c>
      <c r="D14" s="9" t="n">
        <f aca="false">IF(A13&lt;$I$5,$I$4/$I$13,"")</f>
        <v>1112.22238424509</v>
      </c>
      <c r="E14" s="15" t="n">
        <f aca="false">IF(A13&lt;$I$5,E13-(D14-C14),"")</f>
        <v>44264.3778988529</v>
      </c>
    </row>
    <row r="15" customFormat="false" ht="12.75" hidden="false" customHeight="false" outlineLevel="0" collapsed="false">
      <c r="A15" s="16" t="n">
        <f aca="false">IF(B15&lt;&gt;"",A14+1,"")</f>
        <v>10</v>
      </c>
      <c r="B15" s="15" t="n">
        <f aca="false">IF(A14&lt;$I$5,D15-C15,"")</f>
        <v>669.578605256559</v>
      </c>
      <c r="C15" s="15" t="n">
        <f aca="false">IF(A14&lt;$I$5,$I$6/100*E14,"")</f>
        <v>442.643778988529</v>
      </c>
      <c r="D15" s="9" t="n">
        <f aca="false">IF(A14&lt;$I$5,$I$4/$I$13,"")</f>
        <v>1112.22238424509</v>
      </c>
      <c r="E15" s="15" t="n">
        <f aca="false">IF(A14&lt;$I$5,E14-(D15-C15),"")</f>
        <v>43594.7992935964</v>
      </c>
      <c r="G15" s="1" t="s">
        <v>11</v>
      </c>
      <c r="H15" s="1"/>
      <c r="I15" s="1"/>
    </row>
    <row r="16" customFormat="false" ht="12.75" hidden="false" customHeight="false" outlineLevel="0" collapsed="false">
      <c r="A16" s="16" t="n">
        <f aca="false">IF(B16&lt;&gt;"",A15+1,"")</f>
        <v>11</v>
      </c>
      <c r="B16" s="15" t="n">
        <f aca="false">IF(A15&lt;$I$5,D16-C16,"")</f>
        <v>676.274391309124</v>
      </c>
      <c r="C16" s="15" t="n">
        <f aca="false">IF(A15&lt;$I$5,$I$6/100*E15,"")</f>
        <v>435.947992935964</v>
      </c>
      <c r="D16" s="9" t="n">
        <f aca="false">IF(A15&lt;$I$5,$I$4/$I$13,"")</f>
        <v>1112.22238424509</v>
      </c>
      <c r="E16" s="15" t="n">
        <f aca="false">IF(A15&lt;$I$5,E15-(D16-C16),"")</f>
        <v>42918.5249022872</v>
      </c>
      <c r="G16" s="1" t="s">
        <v>23</v>
      </c>
      <c r="H16" s="1"/>
      <c r="I16" s="1" t="n">
        <f aca="false">MAX(D6:D245)</f>
        <v>1112.22238424509</v>
      </c>
    </row>
    <row r="17" customFormat="false" ht="12.75" hidden="false" customHeight="false" outlineLevel="0" collapsed="false">
      <c r="A17" s="16" t="n">
        <f aca="false">IF(B17&lt;&gt;"",A16+1,"")</f>
        <v>12</v>
      </c>
      <c r="B17" s="15" t="n">
        <f aca="false">IF(A16&lt;$I$5,D17-C17,"")</f>
        <v>683.037135222216</v>
      </c>
      <c r="C17" s="15" t="n">
        <f aca="false">IF(A16&lt;$I$5,$I$6/100*E16,"")</f>
        <v>429.185249022872</v>
      </c>
      <c r="D17" s="9" t="n">
        <f aca="false">IF(A16&lt;$I$5,$I$4/$I$13,"")</f>
        <v>1112.22238424509</v>
      </c>
      <c r="E17" s="15" t="n">
        <f aca="false">IF(A16&lt;$I$5,E16-(D17-C17),"")</f>
        <v>42235.487767065</v>
      </c>
      <c r="G17" s="12" t="s">
        <v>24</v>
      </c>
      <c r="I17" s="12" t="n">
        <f aca="false">SUM(C5:C245)</f>
        <v>16733.3430547053</v>
      </c>
    </row>
    <row r="18" customFormat="false" ht="12.75" hidden="false" customHeight="false" outlineLevel="0" collapsed="false">
      <c r="A18" s="16" t="n">
        <f aca="false">IF(B18&lt;&gt;"",A17+1,"")</f>
        <v>13</v>
      </c>
      <c r="B18" s="15" t="n">
        <f aca="false">IF(A17&lt;$I$5,D18-C18,"")</f>
        <v>689.867506574438</v>
      </c>
      <c r="C18" s="15" t="n">
        <f aca="false">IF(A17&lt;$I$5,$I$6/100*E17,"")</f>
        <v>422.35487767065</v>
      </c>
      <c r="D18" s="9" t="n">
        <f aca="false">IF(A17&lt;$I$5,$I$4/$I$13,"")</f>
        <v>1112.22238424509</v>
      </c>
      <c r="E18" s="15" t="n">
        <f aca="false">IF(A17&lt;$I$5,E17-(D18-C18),"")</f>
        <v>41545.6202604906</v>
      </c>
      <c r="G18" s="12" t="s">
        <v>25</v>
      </c>
      <c r="I18" s="19" t="n">
        <f aca="false">I17/I4</f>
        <v>0.334666861094107</v>
      </c>
    </row>
    <row r="19" customFormat="false" ht="12.75" hidden="false" customHeight="false" outlineLevel="0" collapsed="false">
      <c r="A19" s="16" t="n">
        <f aca="false">IF(B19&lt;&gt;"",A18+1,"")</f>
        <v>14</v>
      </c>
      <c r="B19" s="15" t="n">
        <f aca="false">IF(A18&lt;$I$5,D19-C19,"")</f>
        <v>696.766181640182</v>
      </c>
      <c r="C19" s="15" t="n">
        <f aca="false">IF(A18&lt;$I$5,$I$6/100*E18,"")</f>
        <v>415.456202604906</v>
      </c>
      <c r="D19" s="9" t="n">
        <f aca="false">IF(A18&lt;$I$5,$I$4/$I$13,"")</f>
        <v>1112.22238424509</v>
      </c>
      <c r="E19" s="15" t="n">
        <f aca="false">IF(A18&lt;$I$5,E18-(D19-C19),"")</f>
        <v>40848.8540788504</v>
      </c>
    </row>
    <row r="20" customFormat="false" ht="12.75" hidden="false" customHeight="false" outlineLevel="0" collapsed="false">
      <c r="A20" s="16" t="n">
        <f aca="false">IF(B20&lt;&gt;"",A19+1,"")</f>
        <v>15</v>
      </c>
      <c r="B20" s="15" t="n">
        <f aca="false">IF(A19&lt;$I$5,D20-C20,"")</f>
        <v>703.733843456584</v>
      </c>
      <c r="C20" s="15" t="n">
        <f aca="false">IF(A19&lt;$I$5,$I$6/100*E19,"")</f>
        <v>408.488540788504</v>
      </c>
      <c r="D20" s="9" t="n">
        <f aca="false">IF(A19&lt;$I$5,$I$4/$I$13,"")</f>
        <v>1112.22238424509</v>
      </c>
      <c r="E20" s="15" t="n">
        <f aca="false">IF(A19&lt;$I$5,E19-(D20-C20),"")</f>
        <v>40145.1202353938</v>
      </c>
    </row>
    <row r="21" customFormat="false" ht="12.75" hidden="false" customHeight="false" outlineLevel="0" collapsed="false">
      <c r="A21" s="16" t="n">
        <f aca="false">IF(B21&lt;&gt;"",A20+1,"")</f>
        <v>16</v>
      </c>
      <c r="B21" s="15" t="n">
        <f aca="false">IF(A20&lt;$I$5,D21-C21,"")</f>
        <v>710.77118189115</v>
      </c>
      <c r="C21" s="15" t="n">
        <f aca="false">IF(A20&lt;$I$5,$I$6/100*E20,"")</f>
        <v>401.451202353938</v>
      </c>
      <c r="D21" s="9" t="n">
        <f aca="false">IF(A20&lt;$I$5,$I$4/$I$13,"")</f>
        <v>1112.22238424509</v>
      </c>
      <c r="E21" s="15" t="n">
        <f aca="false">IF(A20&lt;$I$5,E20-(D21-C21),"")</f>
        <v>39434.3490535027</v>
      </c>
    </row>
    <row r="22" customFormat="false" ht="12.75" hidden="false" customHeight="false" outlineLevel="0" collapsed="false">
      <c r="A22" s="16" t="n">
        <f aca="false">IF(B22&lt;&gt;"",A21+1,"")</f>
        <v>17</v>
      </c>
      <c r="B22" s="15" t="n">
        <f aca="false">IF(A21&lt;$I$5,D22-C22,"")</f>
        <v>717.878893710061</v>
      </c>
      <c r="C22" s="15" t="n">
        <f aca="false">IF(A21&lt;$I$5,$I$6/100*E21,"")</f>
        <v>394.343490535027</v>
      </c>
      <c r="D22" s="9" t="n">
        <f aca="false">IF(A21&lt;$I$5,$I$4/$I$13,"")</f>
        <v>1112.22238424509</v>
      </c>
      <c r="E22" s="15" t="n">
        <f aca="false">IF(A21&lt;$I$5,E21-(D22-C22),"")</f>
        <v>38716.4701597926</v>
      </c>
    </row>
    <row r="23" customFormat="false" ht="12.75" hidden="false" customHeight="false" outlineLevel="0" collapsed="false">
      <c r="A23" s="16" t="n">
        <f aca="false">IF(B23&lt;&gt;"",A22+1,"")</f>
        <v>18</v>
      </c>
      <c r="B23" s="15" t="n">
        <f aca="false">IF(A22&lt;$I$5,D23-C23,"")</f>
        <v>725.057682647162</v>
      </c>
      <c r="C23" s="15" t="n">
        <f aca="false">IF(A22&lt;$I$5,$I$6/100*E22,"")</f>
        <v>387.164701597926</v>
      </c>
      <c r="D23" s="9" t="n">
        <f aca="false">IF(A22&lt;$I$5,$I$4/$I$13,"")</f>
        <v>1112.22238424509</v>
      </c>
      <c r="E23" s="15" t="n">
        <f aca="false">IF(A22&lt;$I$5,E22-(D23-C23),"")</f>
        <v>37991.4124771455</v>
      </c>
    </row>
    <row r="24" customFormat="false" ht="12.75" hidden="false" customHeight="false" outlineLevel="0" collapsed="false">
      <c r="A24" s="16" t="n">
        <f aca="false">IF(B24&lt;&gt;"",A23+1,"")</f>
        <v>19</v>
      </c>
      <c r="B24" s="15" t="n">
        <f aca="false">IF(A23&lt;$I$5,D24-C24,"")</f>
        <v>732.308259473634</v>
      </c>
      <c r="C24" s="15" t="n">
        <f aca="false">IF(A23&lt;$I$5,$I$6/100*E23,"")</f>
        <v>379.914124771455</v>
      </c>
      <c r="D24" s="9" t="n">
        <f aca="false">IF(A23&lt;$I$5,$I$4/$I$13,"")</f>
        <v>1112.22238424509</v>
      </c>
      <c r="E24" s="15" t="n">
        <f aca="false">IF(A23&lt;$I$5,E23-(D24-C24),"")</f>
        <v>37259.1042176718</v>
      </c>
    </row>
    <row r="25" customFormat="false" ht="12.75" hidden="false" customHeight="false" outlineLevel="0" collapsed="false">
      <c r="A25" s="16" t="n">
        <f aca="false">IF(B25&lt;&gt;"",A24+1,"")</f>
        <v>20</v>
      </c>
      <c r="B25" s="15" t="n">
        <f aca="false">IF(A24&lt;$I$5,D25-C25,"")</f>
        <v>739.63134206837</v>
      </c>
      <c r="C25" s="15" t="n">
        <f aca="false">IF(A24&lt;$I$5,$I$6/100*E24,"")</f>
        <v>372.591042176718</v>
      </c>
      <c r="D25" s="9" t="n">
        <f aca="false">IF(A24&lt;$I$5,$I$4/$I$13,"")</f>
        <v>1112.22238424509</v>
      </c>
      <c r="E25" s="15" t="n">
        <f aca="false">IF(A24&lt;$I$5,E24-(D25-C25),"")</f>
        <v>36519.4728756034</v>
      </c>
    </row>
    <row r="26" customFormat="false" ht="12.75" hidden="false" customHeight="false" outlineLevel="0" collapsed="false">
      <c r="A26" s="16" t="n">
        <f aca="false">IF(B26&lt;&gt;"",A25+1,"")</f>
        <v>21</v>
      </c>
      <c r="B26" s="15" t="n">
        <f aca="false">IF(A25&lt;$I$5,D26-C26,"")</f>
        <v>747.027655489054</v>
      </c>
      <c r="C26" s="15" t="n">
        <f aca="false">IF(A25&lt;$I$5,$I$6/100*E25,"")</f>
        <v>365.194728756034</v>
      </c>
      <c r="D26" s="9" t="n">
        <f aca="false">IF(A25&lt;$I$5,$I$4/$I$13,"")</f>
        <v>1112.22238424509</v>
      </c>
      <c r="E26" s="15" t="n">
        <f aca="false">IF(A25&lt;$I$5,E25-(D26-C26),"")</f>
        <v>35772.4452201144</v>
      </c>
    </row>
    <row r="27" customFormat="false" ht="12.75" hidden="false" customHeight="false" outlineLevel="0" collapsed="false">
      <c r="A27" s="16" t="n">
        <f aca="false">IF(B27&lt;&gt;"",A26+1,"")</f>
        <v>22</v>
      </c>
      <c r="B27" s="15" t="n">
        <f aca="false">IF(A26&lt;$I$5,D27-C27,"")</f>
        <v>754.497932043944</v>
      </c>
      <c r="C27" s="15" t="n">
        <f aca="false">IF(A26&lt;$I$5,$I$6/100*E26,"")</f>
        <v>357.724452201144</v>
      </c>
      <c r="D27" s="9" t="n">
        <f aca="false">IF(A26&lt;$I$5,$I$4/$I$13,"")</f>
        <v>1112.22238424509</v>
      </c>
      <c r="E27" s="15" t="n">
        <f aca="false">IF(A26&lt;$I$5,E26-(D27-C27),"")</f>
        <v>35017.9472880705</v>
      </c>
    </row>
    <row r="28" customFormat="false" ht="12.75" hidden="false" customHeight="false" outlineLevel="0" collapsed="false">
      <c r="A28" s="16" t="n">
        <f aca="false">IF(B28&lt;&gt;"",A27+1,"")</f>
        <v>23</v>
      </c>
      <c r="B28" s="15" t="n">
        <f aca="false">IF(A27&lt;$I$5,D28-C28,"")</f>
        <v>762.042911364384</v>
      </c>
      <c r="C28" s="15" t="n">
        <f aca="false">IF(A27&lt;$I$5,$I$6/100*E27,"")</f>
        <v>350.179472880705</v>
      </c>
      <c r="D28" s="9" t="n">
        <f aca="false">IF(A27&lt;$I$5,$I$4/$I$13,"")</f>
        <v>1112.22238424509</v>
      </c>
      <c r="E28" s="15" t="n">
        <f aca="false">IF(A27&lt;$I$5,E27-(D28-C28),"")</f>
        <v>34255.9043767061</v>
      </c>
    </row>
    <row r="29" customFormat="false" ht="12.75" hidden="false" customHeight="false" outlineLevel="0" collapsed="false">
      <c r="A29" s="16" t="n">
        <f aca="false">IF(B29&lt;&gt;"",A28+1,"")</f>
        <v>24</v>
      </c>
      <c r="B29" s="15" t="n">
        <f aca="false">IF(A28&lt;$I$5,D29-C29,"")</f>
        <v>769.663340478027</v>
      </c>
      <c r="C29" s="15" t="n">
        <f aca="false">IF(A28&lt;$I$5,$I$6/100*E28,"")</f>
        <v>342.559043767061</v>
      </c>
      <c r="D29" s="9" t="n">
        <f aca="false">IF(A28&lt;$I$5,$I$4/$I$13,"")</f>
        <v>1112.22238424509</v>
      </c>
      <c r="E29" s="15" t="n">
        <f aca="false">IF(A28&lt;$I$5,E28-(D29-C29),"")</f>
        <v>33486.241036228</v>
      </c>
    </row>
    <row r="30" customFormat="false" ht="12.75" hidden="false" customHeight="false" outlineLevel="0" collapsed="false">
      <c r="A30" s="16" t="n">
        <f aca="false">IF(B30&lt;&gt;"",A29+1,"")</f>
        <v>25</v>
      </c>
      <c r="B30" s="15" t="n">
        <f aca="false">IF(A29&lt;$I$5,D30-C30,"")</f>
        <v>777.359973882808</v>
      </c>
      <c r="C30" s="15" t="n">
        <f aca="false">IF(A29&lt;$I$5,$I$6/100*E29,"")</f>
        <v>334.86241036228</v>
      </c>
      <c r="D30" s="9" t="n">
        <f aca="false">IF(A29&lt;$I$5,$I$4/$I$13,"")</f>
        <v>1112.22238424509</v>
      </c>
      <c r="E30" s="15" t="n">
        <f aca="false">IF(A29&lt;$I$5,E29-(D30-C30),"")</f>
        <v>32708.8810623452</v>
      </c>
    </row>
    <row r="31" customFormat="false" ht="12.75" hidden="false" customHeight="false" outlineLevel="0" collapsed="false">
      <c r="A31" s="16" t="n">
        <f aca="false">IF(B31&lt;&gt;"",A30+1,"")</f>
        <v>26</v>
      </c>
      <c r="B31" s="15" t="n">
        <f aca="false">IF(A30&lt;$I$5,D31-C31,"")</f>
        <v>785.133573621636</v>
      </c>
      <c r="C31" s="15" t="n">
        <f aca="false">IF(A30&lt;$I$5,$I$6/100*E30,"")</f>
        <v>327.088810623452</v>
      </c>
      <c r="D31" s="9" t="n">
        <f aca="false">IF(A30&lt;$I$5,$I$4/$I$13,"")</f>
        <v>1112.22238424509</v>
      </c>
      <c r="E31" s="15" t="n">
        <f aca="false">IF(A30&lt;$I$5,E30-(D31-C31),"")</f>
        <v>31923.7474887236</v>
      </c>
    </row>
    <row r="32" customFormat="false" ht="12.75" hidden="false" customHeight="false" outlineLevel="0" collapsed="false">
      <c r="A32" s="16" t="n">
        <f aca="false">IF(B32&lt;&gt;"",A31+1,"")</f>
        <v>27</v>
      </c>
      <c r="B32" s="15" t="n">
        <f aca="false">IF(A31&lt;$I$5,D32-C32,"")</f>
        <v>792.984909357852</v>
      </c>
      <c r="C32" s="15" t="n">
        <f aca="false">IF(A31&lt;$I$5,$I$6/100*E31,"")</f>
        <v>319.237474887236</v>
      </c>
      <c r="D32" s="9" t="n">
        <f aca="false">IF(A31&lt;$I$5,$I$4/$I$13,"")</f>
        <v>1112.22238424509</v>
      </c>
      <c r="E32" s="15" t="n">
        <f aca="false">IF(A31&lt;$I$5,E31-(D32-C32),"")</f>
        <v>31130.7625793657</v>
      </c>
    </row>
    <row r="33" customFormat="false" ht="12.75" hidden="false" customHeight="false" outlineLevel="0" collapsed="false">
      <c r="A33" s="16" t="n">
        <f aca="false">IF(B33&lt;&gt;"",A32+1,"")</f>
        <v>28</v>
      </c>
      <c r="B33" s="15" t="n">
        <f aca="false">IF(A32&lt;$I$5,D33-C33,"")</f>
        <v>800.914758451431</v>
      </c>
      <c r="C33" s="15" t="n">
        <f aca="false">IF(A32&lt;$I$5,$I$6/100*E32,"")</f>
        <v>311.307625793657</v>
      </c>
      <c r="D33" s="9" t="n">
        <f aca="false">IF(A32&lt;$I$5,$I$4/$I$13,"")</f>
        <v>1112.22238424509</v>
      </c>
      <c r="E33" s="15" t="n">
        <f aca="false">IF(A32&lt;$I$5,E32-(D33-C33),"")</f>
        <v>30329.8478209143</v>
      </c>
    </row>
    <row r="34" customFormat="false" ht="12.75" hidden="false" customHeight="false" outlineLevel="0" collapsed="false">
      <c r="A34" s="16" t="n">
        <f aca="false">IF(B34&lt;&gt;"",A33+1,"")</f>
        <v>29</v>
      </c>
      <c r="B34" s="15" t="n">
        <f aca="false">IF(A33&lt;$I$5,D34-C34,"")</f>
        <v>808.923906035945</v>
      </c>
      <c r="C34" s="15" t="n">
        <f aca="false">IF(A33&lt;$I$5,$I$6/100*E33,"")</f>
        <v>303.298478209143</v>
      </c>
      <c r="D34" s="9" t="n">
        <f aca="false">IF(A33&lt;$I$5,$I$4/$I$13,"")</f>
        <v>1112.22238424509</v>
      </c>
      <c r="E34" s="15" t="n">
        <f aca="false">IF(A33&lt;$I$5,E33-(D34-C34),"")</f>
        <v>29520.9239148784</v>
      </c>
    </row>
    <row r="35" customFormat="false" ht="12.75" hidden="false" customHeight="false" outlineLevel="0" collapsed="false">
      <c r="A35" s="16" t="n">
        <f aca="false">IF(B35&lt;&gt;"",A34+1,"")</f>
        <v>30</v>
      </c>
      <c r="B35" s="15" t="n">
        <f aca="false">IF(A34&lt;$I$5,D35-C35,"")</f>
        <v>817.013145096305</v>
      </c>
      <c r="C35" s="15" t="n">
        <f aca="false">IF(A34&lt;$I$5,$I$6/100*E34,"")</f>
        <v>295.209239148784</v>
      </c>
      <c r="D35" s="9" t="n">
        <f aca="false">IF(A34&lt;$I$5,$I$4/$I$13,"")</f>
        <v>1112.22238424509</v>
      </c>
      <c r="E35" s="15" t="n">
        <f aca="false">IF(A34&lt;$I$5,E34-(D35-C35),"")</f>
        <v>28703.9107697821</v>
      </c>
    </row>
    <row r="36" customFormat="false" ht="12.75" hidden="false" customHeight="false" outlineLevel="0" collapsed="false">
      <c r="A36" s="16" t="n">
        <f aca="false">IF(B36&lt;&gt;"",A35+1,"")</f>
        <v>31</v>
      </c>
      <c r="B36" s="15" t="n">
        <f aca="false">IF(A35&lt;$I$5,D36-C36,"")</f>
        <v>825.183276547268</v>
      </c>
      <c r="C36" s="15" t="n">
        <f aca="false">IF(A35&lt;$I$5,$I$6/100*E35,"")</f>
        <v>287.039107697821</v>
      </c>
      <c r="D36" s="9" t="n">
        <f aca="false">IF(A35&lt;$I$5,$I$4/$I$13,"")</f>
        <v>1112.22238424509</v>
      </c>
      <c r="E36" s="15" t="n">
        <f aca="false">IF(A35&lt;$I$5,E35-(D36-C36),"")</f>
        <v>27878.7274932348</v>
      </c>
    </row>
    <row r="37" customFormat="false" ht="12.75" hidden="false" customHeight="false" outlineLevel="0" collapsed="false">
      <c r="A37" s="16" t="n">
        <f aca="false">IF(B37&lt;&gt;"",A36+1,"")</f>
        <v>32</v>
      </c>
      <c r="B37" s="15" t="n">
        <f aca="false">IF(A36&lt;$I$5,D37-C37,"")</f>
        <v>833.43510931274</v>
      </c>
      <c r="C37" s="15" t="n">
        <f aca="false">IF(A36&lt;$I$5,$I$6/100*E36,"")</f>
        <v>278.787274932348</v>
      </c>
      <c r="D37" s="9" t="n">
        <f aca="false">IF(A36&lt;$I$5,$I$4/$I$13,"")</f>
        <v>1112.22238424509</v>
      </c>
      <c r="E37" s="15" t="n">
        <f aca="false">IF(A36&lt;$I$5,E36-(D37-C37),"")</f>
        <v>27045.292383922</v>
      </c>
    </row>
    <row r="38" customFormat="false" ht="12.75" hidden="false" customHeight="false" outlineLevel="0" collapsed="false">
      <c r="A38" s="16" t="n">
        <f aca="false">IF(B38&lt;&gt;"",A37+1,"")</f>
        <v>33</v>
      </c>
      <c r="B38" s="15" t="n">
        <f aca="false">IF(A37&lt;$I$5,D38-C38,"")</f>
        <v>841.769460405868</v>
      </c>
      <c r="C38" s="15" t="n">
        <f aca="false">IF(A37&lt;$I$5,$I$6/100*E37,"")</f>
        <v>270.452923839221</v>
      </c>
      <c r="D38" s="9" t="n">
        <f aca="false">IF(A37&lt;$I$5,$I$4/$I$13,"")</f>
        <v>1112.22238424509</v>
      </c>
      <c r="E38" s="15" t="n">
        <f aca="false">IF(A37&lt;$I$5,E37-(D38-C38),"")</f>
        <v>26203.5229235162</v>
      </c>
    </row>
    <row r="39" customFormat="false" ht="12.75" hidden="false" customHeight="false" outlineLevel="0" collapsed="false">
      <c r="A39" s="16" t="n">
        <f aca="false">IF(B39&lt;&gt;"",A38+1,"")</f>
        <v>34</v>
      </c>
      <c r="B39" s="15" t="n">
        <f aca="false">IF(A38&lt;$I$5,D39-C39,"")</f>
        <v>850.187155009926</v>
      </c>
      <c r="C39" s="15" t="n">
        <f aca="false">IF(A38&lt;$I$5,$I$6/100*E38,"")</f>
        <v>262.035229235162</v>
      </c>
      <c r="D39" s="9" t="n">
        <f aca="false">IF(A38&lt;$I$5,$I$4/$I$13,"")</f>
        <v>1112.22238424509</v>
      </c>
      <c r="E39" s="15" t="n">
        <f aca="false">IF(A38&lt;$I$5,E38-(D39-C39),"")</f>
        <v>25353.3357685063</v>
      </c>
    </row>
    <row r="40" customFormat="false" ht="12.75" hidden="false" customHeight="false" outlineLevel="0" collapsed="false">
      <c r="A40" s="16" t="n">
        <f aca="false">IF(B40&lt;&gt;"",A39+1,"")</f>
        <v>35</v>
      </c>
      <c r="B40" s="15" t="n">
        <f aca="false">IF(A39&lt;$I$5,D40-C40,"")</f>
        <v>858.689026560026</v>
      </c>
      <c r="C40" s="15" t="n">
        <f aca="false">IF(A39&lt;$I$5,$I$6/100*E39,"")</f>
        <v>253.533357685063</v>
      </c>
      <c r="D40" s="9" t="n">
        <f aca="false">IF(A39&lt;$I$5,$I$4/$I$13,"")</f>
        <v>1112.22238424509</v>
      </c>
      <c r="E40" s="15" t="n">
        <f aca="false">IF(A39&lt;$I$5,E39-(D40-C40),"")</f>
        <v>24494.6467419462</v>
      </c>
    </row>
    <row r="41" customFormat="false" ht="12.75" hidden="false" customHeight="false" outlineLevel="0" collapsed="false">
      <c r="A41" s="16" t="n">
        <f aca="false">IF(B41&lt;&gt;"",A40+1,"")</f>
        <v>36</v>
      </c>
      <c r="B41" s="15" t="n">
        <f aca="false">IF(A40&lt;$I$5,D41-C41,"")</f>
        <v>867.275916825626</v>
      </c>
      <c r="C41" s="15" t="n">
        <f aca="false">IF(A40&lt;$I$5,$I$6/100*E40,"")</f>
        <v>244.946467419462</v>
      </c>
      <c r="D41" s="9" t="n">
        <f aca="false">IF(A40&lt;$I$5,$I$4/$I$13,"")</f>
        <v>1112.22238424509</v>
      </c>
      <c r="E41" s="15" t="n">
        <f aca="false">IF(A40&lt;$I$5,E40-(D41-C41),"")</f>
        <v>23627.3708251206</v>
      </c>
    </row>
    <row r="42" customFormat="false" ht="12.75" hidden="false" customHeight="false" outlineLevel="0" collapsed="false">
      <c r="A42" s="16" t="n">
        <f aca="false">IF(B42&lt;&gt;"",A41+1,"")</f>
        <v>37</v>
      </c>
      <c r="B42" s="15" t="n">
        <f aca="false">IF(A41&lt;$I$5,D42-C42,"")</f>
        <v>875.948675993882</v>
      </c>
      <c r="C42" s="15" t="n">
        <f aca="false">IF(A41&lt;$I$5,$I$6/100*E41,"")</f>
        <v>236.273708251206</v>
      </c>
      <c r="D42" s="9" t="n">
        <f aca="false">IF(A41&lt;$I$5,$I$4/$I$13,"")</f>
        <v>1112.22238424509</v>
      </c>
      <c r="E42" s="15" t="n">
        <f aca="false">IF(A41&lt;$I$5,E41-(D42-C42),"")</f>
        <v>22751.4221491267</v>
      </c>
    </row>
    <row r="43" customFormat="false" ht="12.75" hidden="false" customHeight="false" outlineLevel="0" collapsed="false">
      <c r="A43" s="16" t="n">
        <f aca="false">IF(B43&lt;&gt;"",A42+1,"")</f>
        <v>38</v>
      </c>
      <c r="B43" s="15" t="n">
        <f aca="false">IF(A42&lt;$I$5,D43-C43,"")</f>
        <v>884.708162753821</v>
      </c>
      <c r="C43" s="15" t="n">
        <f aca="false">IF(A42&lt;$I$5,$I$6/100*E42,"")</f>
        <v>227.514221491267</v>
      </c>
      <c r="D43" s="9" t="n">
        <f aca="false">IF(A42&lt;$I$5,$I$4/$I$13,"")</f>
        <v>1112.22238424509</v>
      </c>
      <c r="E43" s="15" t="n">
        <f aca="false">IF(A42&lt;$I$5,E42-(D43-C43),"")</f>
        <v>21866.7139863729</v>
      </c>
    </row>
    <row r="44" customFormat="false" ht="12.75" hidden="false" customHeight="false" outlineLevel="0" collapsed="false">
      <c r="A44" s="16" t="n">
        <f aca="false">IF(B44&lt;&gt;"",A43+1,"")</f>
        <v>39</v>
      </c>
      <c r="B44" s="15" t="n">
        <f aca="false">IF(A43&lt;$I$5,D44-C44,"")</f>
        <v>893.555244381359</v>
      </c>
      <c r="C44" s="15" t="n">
        <f aca="false">IF(A43&lt;$I$5,$I$6/100*E43,"")</f>
        <v>218.667139863729</v>
      </c>
      <c r="D44" s="9" t="n">
        <f aca="false">IF(A43&lt;$I$5,$I$4/$I$13,"")</f>
        <v>1112.22238424509</v>
      </c>
      <c r="E44" s="15" t="n">
        <f aca="false">IF(A43&lt;$I$5,E43-(D44-C44),"")</f>
        <v>20973.1587419915</v>
      </c>
    </row>
    <row r="45" customFormat="false" ht="12.75" hidden="false" customHeight="false" outlineLevel="0" collapsed="false">
      <c r="A45" s="16" t="n">
        <f aca="false">IF(B45&lt;&gt;"",A44+1,"")</f>
        <v>40</v>
      </c>
      <c r="B45" s="15" t="n">
        <f aca="false">IF(A44&lt;$I$5,D45-C45,"")</f>
        <v>902.490796825173</v>
      </c>
      <c r="C45" s="15" t="n">
        <f aca="false">IF(A44&lt;$I$5,$I$6/100*E44,"")</f>
        <v>209.731587419915</v>
      </c>
      <c r="D45" s="9" t="n">
        <f aca="false">IF(A44&lt;$I$5,$I$4/$I$13,"")</f>
        <v>1112.22238424509</v>
      </c>
      <c r="E45" s="15" t="n">
        <f aca="false">IF(A44&lt;$I$5,E44-(D45-C45),"")</f>
        <v>20070.6679451664</v>
      </c>
    </row>
    <row r="46" customFormat="false" ht="12.75" hidden="false" customHeight="false" outlineLevel="0" collapsed="false">
      <c r="A46" s="16" t="n">
        <f aca="false">IF(B46&lt;&gt;"",A45+1,"")</f>
        <v>41</v>
      </c>
      <c r="B46" s="15" t="n">
        <f aca="false">IF(A45&lt;$I$5,D46-C46,"")</f>
        <v>911.515704793424</v>
      </c>
      <c r="C46" s="15" t="n">
        <f aca="false">IF(A45&lt;$I$5,$I$6/100*E45,"")</f>
        <v>200.706679451664</v>
      </c>
      <c r="D46" s="9" t="n">
        <f aca="false">IF(A45&lt;$I$5,$I$4/$I$13,"")</f>
        <v>1112.22238424509</v>
      </c>
      <c r="E46" s="15" t="n">
        <f aca="false">IF(A45&lt;$I$5,E45-(D46-C46),"")</f>
        <v>19159.1522403729</v>
      </c>
    </row>
    <row r="47" customFormat="false" ht="12.75" hidden="false" customHeight="false" outlineLevel="0" collapsed="false">
      <c r="A47" s="16" t="n">
        <f aca="false">IF(B47&lt;&gt;"",A46+1,"")</f>
        <v>42</v>
      </c>
      <c r="B47" s="15" t="n">
        <f aca="false">IF(A46&lt;$I$5,D47-C47,"")</f>
        <v>920.630861841359</v>
      </c>
      <c r="C47" s="15" t="n">
        <f aca="false">IF(A46&lt;$I$5,$I$6/100*E46,"")</f>
        <v>191.591522403729</v>
      </c>
      <c r="D47" s="9" t="n">
        <f aca="false">IF(A46&lt;$I$5,$I$4/$I$13,"")</f>
        <v>1112.22238424509</v>
      </c>
      <c r="E47" s="15" t="n">
        <f aca="false">IF(A46&lt;$I$5,E46-(D47-C47),"")</f>
        <v>18238.5213785316</v>
      </c>
    </row>
    <row r="48" customFormat="false" ht="12.75" hidden="false" customHeight="false" outlineLevel="0" collapsed="false">
      <c r="A48" s="16" t="n">
        <f aca="false">IF(B48&lt;&gt;"",A47+1,"")</f>
        <v>43</v>
      </c>
      <c r="B48" s="15" t="n">
        <f aca="false">IF(A47&lt;$I$5,D48-C48,"")</f>
        <v>929.837170459772</v>
      </c>
      <c r="C48" s="15" t="n">
        <f aca="false">IF(A47&lt;$I$5,$I$6/100*E47,"")</f>
        <v>182.385213785316</v>
      </c>
      <c r="D48" s="9" t="n">
        <f aca="false">IF(A47&lt;$I$5,$I$4/$I$13,"")</f>
        <v>1112.22238424509</v>
      </c>
      <c r="E48" s="15" t="n">
        <f aca="false">IF(A47&lt;$I$5,E47-(D48-C48),"")</f>
        <v>17308.6842080718</v>
      </c>
    </row>
    <row r="49" customFormat="false" ht="12.75" hidden="false" customHeight="false" outlineLevel="0" collapsed="false">
      <c r="A49" s="16" t="n">
        <f aca="false">IF(B49&lt;&gt;"",A48+1,"")</f>
        <v>44</v>
      </c>
      <c r="B49" s="15" t="n">
        <f aca="false">IF(A48&lt;$I$5,D49-C49,"")</f>
        <v>939.13554216437</v>
      </c>
      <c r="C49" s="15" t="n">
        <f aca="false">IF(A48&lt;$I$5,$I$6/100*E48,"")</f>
        <v>173.086842080718</v>
      </c>
      <c r="D49" s="9" t="n">
        <f aca="false">IF(A48&lt;$I$5,$I$4/$I$13,"")</f>
        <v>1112.22238424509</v>
      </c>
      <c r="E49" s="15" t="n">
        <f aca="false">IF(A48&lt;$I$5,E48-(D49-C49),"")</f>
        <v>16369.5486659074</v>
      </c>
    </row>
    <row r="50" customFormat="false" ht="12.75" hidden="false" customHeight="false" outlineLevel="0" collapsed="false">
      <c r="A50" s="16" t="n">
        <f aca="false">IF(B50&lt;&gt;"",A49+1,"")</f>
        <v>45</v>
      </c>
      <c r="B50" s="15" t="n">
        <f aca="false">IF(A49&lt;$I$5,D50-C50,"")</f>
        <v>948.526897586014</v>
      </c>
      <c r="C50" s="15" t="n">
        <f aca="false">IF(A49&lt;$I$5,$I$6/100*E49,"")</f>
        <v>163.695486659074</v>
      </c>
      <c r="D50" s="9" t="n">
        <f aca="false">IF(A49&lt;$I$5,$I$4/$I$13,"")</f>
        <v>1112.22238424509</v>
      </c>
      <c r="E50" s="15" t="n">
        <f aca="false">IF(A49&lt;$I$5,E49-(D50-C50),"")</f>
        <v>15421.0217683214</v>
      </c>
    </row>
    <row r="51" customFormat="false" ht="12.75" hidden="false" customHeight="false" outlineLevel="0" collapsed="false">
      <c r="A51" s="16" t="n">
        <f aca="false">IF(B51&lt;&gt;"",A50+1,"")</f>
        <v>46</v>
      </c>
      <c r="B51" s="15" t="n">
        <f aca="false">IF(A50&lt;$I$5,D51-C51,"")</f>
        <v>958.012166561874</v>
      </c>
      <c r="C51" s="15" t="n">
        <f aca="false">IF(A50&lt;$I$5,$I$6/100*E50,"")</f>
        <v>154.210217683214</v>
      </c>
      <c r="D51" s="9" t="n">
        <f aca="false">IF(A50&lt;$I$5,$I$4/$I$13,"")</f>
        <v>1112.22238424509</v>
      </c>
      <c r="E51" s="15" t="n">
        <f aca="false">IF(A50&lt;$I$5,E50-(D51-C51),"")</f>
        <v>14463.0096017595</v>
      </c>
    </row>
    <row r="52" customFormat="false" ht="12.75" hidden="false" customHeight="false" outlineLevel="0" collapsed="false">
      <c r="A52" s="16" t="n">
        <f aca="false">IF(B52&lt;&gt;"",A51+1,"")</f>
        <v>47</v>
      </c>
      <c r="B52" s="15" t="n">
        <f aca="false">IF(A51&lt;$I$5,D52-C52,"")</f>
        <v>967.592288227493</v>
      </c>
      <c r="C52" s="15" t="n">
        <f aca="false">IF(A51&lt;$I$5,$I$6/100*E51,"")</f>
        <v>144.630096017596</v>
      </c>
      <c r="D52" s="9" t="n">
        <f aca="false">IF(A51&lt;$I$5,$I$4/$I$13,"")</f>
        <v>1112.22238424509</v>
      </c>
      <c r="E52" s="15" t="n">
        <f aca="false">IF(A51&lt;$I$5,E51-(D52-C52),"")</f>
        <v>13495.4173135321</v>
      </c>
    </row>
    <row r="53" customFormat="false" ht="12.75" hidden="false" customHeight="false" outlineLevel="0" collapsed="false">
      <c r="A53" s="16" t="n">
        <f aca="false">IF(B53&lt;&gt;"",A52+1,"")</f>
        <v>48</v>
      </c>
      <c r="B53" s="15" t="n">
        <f aca="false">IF(A52&lt;$I$5,D53-C53,"")</f>
        <v>977.268211109767</v>
      </c>
      <c r="C53" s="15" t="n">
        <f aca="false">IF(A52&lt;$I$5,$I$6/100*E52,"")</f>
        <v>134.954173135321</v>
      </c>
      <c r="D53" s="9" t="n">
        <f aca="false">IF(A52&lt;$I$5,$I$4/$I$13,"")</f>
        <v>1112.22238424509</v>
      </c>
      <c r="E53" s="15" t="n">
        <f aca="false">IF(A52&lt;$I$5,E52-(D53-C53),"")</f>
        <v>12518.1491024223</v>
      </c>
    </row>
    <row r="54" customFormat="false" ht="12.75" hidden="false" customHeight="false" outlineLevel="0" collapsed="false">
      <c r="A54" s="16" t="n">
        <f aca="false">IF(B54&lt;&gt;"",A53+1,"")</f>
        <v>49</v>
      </c>
      <c r="B54" s="15" t="n">
        <f aca="false">IF(A53&lt;$I$5,D54-C54,"")</f>
        <v>987.040893220865</v>
      </c>
      <c r="C54" s="15" t="n">
        <f aca="false">IF(A53&lt;$I$5,$I$6/100*E53,"")</f>
        <v>125.181491024223</v>
      </c>
      <c r="D54" s="9" t="n">
        <f aca="false">IF(A53&lt;$I$5,$I$4/$I$13,"")</f>
        <v>1112.22238424509</v>
      </c>
      <c r="E54" s="15" t="n">
        <f aca="false">IF(A53&lt;$I$5,E53-(D54-C54),"")</f>
        <v>11531.1082092014</v>
      </c>
    </row>
    <row r="55" customFormat="false" ht="12.75" hidden="false" customHeight="false" outlineLevel="0" collapsed="false">
      <c r="A55" s="16" t="n">
        <f aca="false">IF(B55&lt;&gt;"",A54+1,"")</f>
        <v>50</v>
      </c>
      <c r="B55" s="15" t="n">
        <f aca="false">IF(A54&lt;$I$5,D55-C55,"")</f>
        <v>996.911302153074</v>
      </c>
      <c r="C55" s="15" t="n">
        <f aca="false">IF(A54&lt;$I$5,$I$6/100*E54,"")</f>
        <v>115.311082092014</v>
      </c>
      <c r="D55" s="9" t="n">
        <f aca="false">IF(A54&lt;$I$5,$I$4/$I$13,"")</f>
        <v>1112.22238424509</v>
      </c>
      <c r="E55" s="15" t="n">
        <f aca="false">IF(A54&lt;$I$5,E54-(D55-C55),"")</f>
        <v>10534.1969070484</v>
      </c>
    </row>
    <row r="56" customFormat="false" ht="12.75" hidden="false" customHeight="false" outlineLevel="0" collapsed="false">
      <c r="A56" s="16" t="n">
        <f aca="false">IF(B56&lt;&gt;"",A55+1,"")</f>
        <v>51</v>
      </c>
      <c r="B56" s="15" t="n">
        <f aca="false">IF(A55&lt;$I$5,D56-C56,"")</f>
        <v>1006.8804151746</v>
      </c>
      <c r="C56" s="15" t="n">
        <f aca="false">IF(A55&lt;$I$5,$I$6/100*E55,"")</f>
        <v>105.341969070484</v>
      </c>
      <c r="D56" s="9" t="n">
        <f aca="false">IF(A55&lt;$I$5,$I$4/$I$13,"")</f>
        <v>1112.22238424509</v>
      </c>
      <c r="E56" s="15" t="n">
        <f aca="false">IF(A55&lt;$I$5,E55-(D56-C56),"")</f>
        <v>9527.31649187375</v>
      </c>
    </row>
    <row r="57" customFormat="false" ht="12.75" hidden="false" customHeight="false" outlineLevel="0" collapsed="false">
      <c r="A57" s="16" t="n">
        <f aca="false">IF(B57&lt;&gt;"",A56+1,"")</f>
        <v>52</v>
      </c>
      <c r="B57" s="15" t="n">
        <f aca="false">IF(A56&lt;$I$5,D57-C57,"")</f>
        <v>1016.94921932635</v>
      </c>
      <c r="C57" s="15" t="n">
        <f aca="false">IF(A56&lt;$I$5,$I$6/100*E56,"")</f>
        <v>95.2731649187375</v>
      </c>
      <c r="D57" s="9" t="n">
        <f aca="false">IF(A56&lt;$I$5,$I$4/$I$13,"")</f>
        <v>1112.22238424509</v>
      </c>
      <c r="E57" s="15" t="n">
        <f aca="false">IF(A56&lt;$I$5,E56-(D57-C57),"")</f>
        <v>8510.3672725474</v>
      </c>
    </row>
    <row r="58" customFormat="false" ht="12.75" hidden="false" customHeight="false" outlineLevel="0" collapsed="false">
      <c r="A58" s="16" t="n">
        <f aca="false">IF(B58&lt;&gt;"",A57+1,"")</f>
        <v>53</v>
      </c>
      <c r="B58" s="15" t="n">
        <f aca="false">IF(A57&lt;$I$5,D58-C58,"")</f>
        <v>1027.11871151961</v>
      </c>
      <c r="C58" s="15" t="n">
        <f aca="false">IF(A57&lt;$I$5,$I$6/100*E57,"")</f>
        <v>85.103672725474</v>
      </c>
      <c r="D58" s="9" t="n">
        <f aca="false">IF(A57&lt;$I$5,$I$4/$I$13,"")</f>
        <v>1112.22238424509</v>
      </c>
      <c r="E58" s="15" t="n">
        <f aca="false">IF(A57&lt;$I$5,E57-(D58-C58),"")</f>
        <v>7483.24856102778</v>
      </c>
    </row>
    <row r="59" customFormat="false" ht="12.75" hidden="false" customHeight="false" outlineLevel="0" collapsed="false">
      <c r="A59" s="16" t="n">
        <f aca="false">IF(B59&lt;&gt;"",A58+1,"")</f>
        <v>54</v>
      </c>
      <c r="B59" s="15" t="n">
        <f aca="false">IF(A58&lt;$I$5,D59-C59,"")</f>
        <v>1037.38989863481</v>
      </c>
      <c r="C59" s="15" t="n">
        <f aca="false">IF(A58&lt;$I$5,$I$6/100*E58,"")</f>
        <v>74.8324856102778</v>
      </c>
      <c r="D59" s="9" t="n">
        <f aca="false">IF(A58&lt;$I$5,$I$4/$I$13,"")</f>
        <v>1112.22238424509</v>
      </c>
      <c r="E59" s="15" t="n">
        <f aca="false">IF(A58&lt;$I$5,E58-(D59-C59),"")</f>
        <v>6445.85866239297</v>
      </c>
    </row>
    <row r="60" customFormat="false" ht="12.75" hidden="false" customHeight="false" outlineLevel="0" collapsed="false">
      <c r="A60" s="16" t="n">
        <f aca="false">IF(B60&lt;&gt;"",A59+1,"")</f>
        <v>55</v>
      </c>
      <c r="B60" s="15" t="n">
        <f aca="false">IF(A59&lt;$I$5,D60-C60,"")</f>
        <v>1047.76379762116</v>
      </c>
      <c r="C60" s="15" t="n">
        <f aca="false">IF(A59&lt;$I$5,$I$6/100*E59,"")</f>
        <v>64.4585866239297</v>
      </c>
      <c r="D60" s="9" t="n">
        <f aca="false">IF(A59&lt;$I$5,$I$4/$I$13,"")</f>
        <v>1112.22238424509</v>
      </c>
      <c r="E60" s="15" t="n">
        <f aca="false">IF(A59&lt;$I$5,E59-(D60-C60),"")</f>
        <v>5398.09486477181</v>
      </c>
    </row>
    <row r="61" customFormat="false" ht="12.75" hidden="false" customHeight="false" outlineLevel="0" collapsed="false">
      <c r="A61" s="16" t="n">
        <f aca="false">IF(B61&lt;&gt;"",A60+1,"")</f>
        <v>56</v>
      </c>
      <c r="B61" s="15" t="n">
        <f aca="false">IF(A60&lt;$I$5,D61-C61,"")</f>
        <v>1058.24143559737</v>
      </c>
      <c r="C61" s="15" t="n">
        <f aca="false">IF(A60&lt;$I$5,$I$6/100*E60,"")</f>
        <v>53.9809486477181</v>
      </c>
      <c r="D61" s="9" t="n">
        <f aca="false">IF(A60&lt;$I$5,$I$4/$I$13,"")</f>
        <v>1112.22238424509</v>
      </c>
      <c r="E61" s="15" t="n">
        <f aca="false">IF(A60&lt;$I$5,E60-(D61-C61),"")</f>
        <v>4339.85342917444</v>
      </c>
    </row>
    <row r="62" customFormat="false" ht="12.75" hidden="false" customHeight="false" outlineLevel="0" collapsed="false">
      <c r="A62" s="16" t="n">
        <f aca="false">IF(B62&lt;&gt;"",A61+1,"")</f>
        <v>57</v>
      </c>
      <c r="B62" s="15" t="n">
        <f aca="false">IF(A61&lt;$I$5,D62-C62,"")</f>
        <v>1068.82384995334</v>
      </c>
      <c r="C62" s="15" t="n">
        <f aca="false">IF(A61&lt;$I$5,$I$6/100*E61,"")</f>
        <v>43.3985342917444</v>
      </c>
      <c r="D62" s="9" t="n">
        <f aca="false">IF(A61&lt;$I$5,$I$4/$I$13,"")</f>
        <v>1112.22238424509</v>
      </c>
      <c r="E62" s="15" t="n">
        <f aca="false">IF(A61&lt;$I$5,E61-(D62-C62),"")</f>
        <v>3271.0295792211</v>
      </c>
    </row>
    <row r="63" customFormat="false" ht="12.75" hidden="false" customHeight="false" outlineLevel="0" collapsed="false">
      <c r="A63" s="16" t="n">
        <f aca="false">IF(B63&lt;&gt;"",A62+1,"")</f>
        <v>58</v>
      </c>
      <c r="B63" s="15" t="n">
        <f aca="false">IF(A62&lt;$I$5,D63-C63,"")</f>
        <v>1079.51208845288</v>
      </c>
      <c r="C63" s="15" t="n">
        <f aca="false">IF(A62&lt;$I$5,$I$6/100*E62,"")</f>
        <v>32.710295792211</v>
      </c>
      <c r="D63" s="9" t="n">
        <f aca="false">IF(A62&lt;$I$5,$I$4/$I$13,"")</f>
        <v>1112.22238424509</v>
      </c>
      <c r="E63" s="15" t="n">
        <f aca="false">IF(A62&lt;$I$5,E62-(D63-C63),"")</f>
        <v>2191.51749076822</v>
      </c>
    </row>
    <row r="64" customFormat="false" ht="12.75" hidden="false" customHeight="false" outlineLevel="0" collapsed="false">
      <c r="A64" s="16" t="n">
        <f aca="false">IF(B64&lt;&gt;"",A63+1,"")</f>
        <v>59</v>
      </c>
      <c r="B64" s="15" t="n">
        <f aca="false">IF(A63&lt;$I$5,D64-C64,"")</f>
        <v>1090.30720933741</v>
      </c>
      <c r="C64" s="15" t="n">
        <f aca="false">IF(A63&lt;$I$5,$I$6/100*E63,"")</f>
        <v>21.9151749076822</v>
      </c>
      <c r="D64" s="9" t="n">
        <f aca="false">IF(A63&lt;$I$5,$I$4/$I$13,"")</f>
        <v>1112.22238424509</v>
      </c>
      <c r="E64" s="15" t="n">
        <f aca="false">IF(A63&lt;$I$5,E63-(D64-C64),"")</f>
        <v>1101.21028143082</v>
      </c>
    </row>
    <row r="65" customFormat="false" ht="12.75" hidden="false" customHeight="false" outlineLevel="0" collapsed="false">
      <c r="A65" s="16" t="n">
        <f aca="false">IF(B65&lt;&gt;"",A64+1,"")</f>
        <v>60</v>
      </c>
      <c r="B65" s="15" t="n">
        <f aca="false">IF(A64&lt;$I$5,D65-C65,"")</f>
        <v>1101.21028143078</v>
      </c>
      <c r="C65" s="15" t="n">
        <f aca="false">IF(A64&lt;$I$5,$I$6/100*E64,"")</f>
        <v>11.0121028143082</v>
      </c>
      <c r="D65" s="9" t="n">
        <f aca="false">IF(A64&lt;$I$5,$I$4/$I$13,"")</f>
        <v>1112.22238424509</v>
      </c>
      <c r="E65" s="15" t="n">
        <f aca="false">IF(A64&lt;$I$5,E64-(D65-C65),"")</f>
        <v>3.66071617463604E-011</v>
      </c>
    </row>
    <row r="66" customFormat="false" ht="12.75" hidden="false" customHeight="false" outlineLevel="0" collapsed="false">
      <c r="A66" s="16" t="str">
        <f aca="false">IF(B66&lt;&gt;"",A65+1,"")</f>
        <v/>
      </c>
      <c r="B66" s="15" t="str">
        <f aca="false">IF(A65&lt;$I$5,D66-C66,"")</f>
        <v/>
      </c>
      <c r="C66" s="15" t="str">
        <f aca="false">IF(A65&lt;$I$5,$I$6/100*E65,"")</f>
        <v/>
      </c>
      <c r="D66" s="9" t="str">
        <f aca="false">IF(A65&lt;$I$5,$I$4/$I$13,"")</f>
        <v/>
      </c>
      <c r="E66" s="15" t="str">
        <f aca="false">IF(A65&lt;$I$5,E65-(D66-C66),"")</f>
        <v/>
      </c>
    </row>
    <row r="67" customFormat="false" ht="12.75" hidden="false" customHeight="false" outlineLevel="0" collapsed="false">
      <c r="A67" s="16" t="str">
        <f aca="false">IF(B67&lt;&gt;"",A66+1,"")</f>
        <v/>
      </c>
      <c r="B67" s="15" t="str">
        <f aca="false">IF(A66&lt;$I$5,D67-C67,"")</f>
        <v/>
      </c>
      <c r="C67" s="15" t="str">
        <f aca="false">IF(A66&lt;$I$5,$I$6/100*E66,"")</f>
        <v/>
      </c>
      <c r="D67" s="9" t="str">
        <f aca="false">IF(A66&lt;$I$5,$I$4/$I$13,"")</f>
        <v/>
      </c>
      <c r="E67" s="15" t="str">
        <f aca="false">IF(A66&lt;$I$5,E66-(D67-C67),"")</f>
        <v/>
      </c>
    </row>
    <row r="68" customFormat="false" ht="12.75" hidden="false" customHeight="false" outlineLevel="0" collapsed="false">
      <c r="A68" s="16" t="str">
        <f aca="false">IF(B68&lt;&gt;"",A67+1,"")</f>
        <v/>
      </c>
      <c r="B68" s="15" t="str">
        <f aca="false">IF(A67&lt;$I$5,D68-C68,"")</f>
        <v/>
      </c>
      <c r="C68" s="15" t="str">
        <f aca="false">IF(A67&lt;$I$5,$I$6/100*E67,"")</f>
        <v/>
      </c>
      <c r="D68" s="9" t="str">
        <f aca="false">IF(A67&lt;$I$5,$I$4/$I$13,"")</f>
        <v/>
      </c>
      <c r="E68" s="15" t="str">
        <f aca="false">IF(A67&lt;$I$5,E67-(D68-C68),"")</f>
        <v/>
      </c>
    </row>
    <row r="69" customFormat="false" ht="12.75" hidden="false" customHeight="false" outlineLevel="0" collapsed="false">
      <c r="A69" s="16" t="str">
        <f aca="false">IF(B69&lt;&gt;"",A68+1,"")</f>
        <v/>
      </c>
      <c r="B69" s="15" t="str">
        <f aca="false">IF(A68&lt;$I$5,D69-C69,"")</f>
        <v/>
      </c>
      <c r="C69" s="15" t="str">
        <f aca="false">IF(A68&lt;$I$5,$I$6/100*E68,"")</f>
        <v/>
      </c>
      <c r="D69" s="9" t="str">
        <f aca="false">IF(A68&lt;$I$5,$I$4/$I$13,"")</f>
        <v/>
      </c>
      <c r="E69" s="15" t="str">
        <f aca="false">IF(A68&lt;$I$5,E68-(D69-C69),"")</f>
        <v/>
      </c>
    </row>
    <row r="70" customFormat="false" ht="12.75" hidden="false" customHeight="false" outlineLevel="0" collapsed="false">
      <c r="A70" s="16" t="str">
        <f aca="false">IF(B70&lt;&gt;"",A69+1,"")</f>
        <v/>
      </c>
      <c r="B70" s="15" t="str">
        <f aca="false">IF(A69&lt;$I$5,D70-C70,"")</f>
        <v/>
      </c>
      <c r="C70" s="15" t="str">
        <f aca="false">IF(A69&lt;$I$5,$I$6/100*E69,"")</f>
        <v/>
      </c>
      <c r="D70" s="9" t="str">
        <f aca="false">IF(A69&lt;$I$5,$I$4/$I$13,"")</f>
        <v/>
      </c>
      <c r="E70" s="15" t="str">
        <f aca="false">IF(A69&lt;$I$5,E69-(D70-C70),"")</f>
        <v/>
      </c>
    </row>
    <row r="71" customFormat="false" ht="12.75" hidden="false" customHeight="false" outlineLevel="0" collapsed="false">
      <c r="A71" s="16" t="str">
        <f aca="false">IF(B71&lt;&gt;"",A70+1,"")</f>
        <v/>
      </c>
      <c r="B71" s="15" t="str">
        <f aca="false">IF(A70&lt;$I$5,D71-C71,"")</f>
        <v/>
      </c>
      <c r="C71" s="15" t="str">
        <f aca="false">IF(A70&lt;$I$5,$I$6/100*E70,"")</f>
        <v/>
      </c>
      <c r="D71" s="9" t="str">
        <f aca="false">IF(A70&lt;$I$5,$I$4/$I$13,"")</f>
        <v/>
      </c>
      <c r="E71" s="15" t="str">
        <f aca="false">IF(A70&lt;$I$5,E70-(D71-C71),"")</f>
        <v/>
      </c>
    </row>
    <row r="72" customFormat="false" ht="12.75" hidden="false" customHeight="false" outlineLevel="0" collapsed="false">
      <c r="A72" s="16" t="str">
        <f aca="false">IF(B72&lt;&gt;"",A71+1,"")</f>
        <v/>
      </c>
      <c r="B72" s="15" t="str">
        <f aca="false">IF(A71&lt;$I$5,D72-C72,"")</f>
        <v/>
      </c>
      <c r="C72" s="15" t="str">
        <f aca="false">IF(A71&lt;$I$5,$I$6/100*E71,"")</f>
        <v/>
      </c>
      <c r="D72" s="9" t="str">
        <f aca="false">IF(A71&lt;$I$5,$I$4/$I$13,"")</f>
        <v/>
      </c>
      <c r="E72" s="15" t="str">
        <f aca="false">IF(A71&lt;$I$5,E71-(D72-C72),"")</f>
        <v/>
      </c>
    </row>
    <row r="73" customFormat="false" ht="12.75" hidden="false" customHeight="false" outlineLevel="0" collapsed="false">
      <c r="A73" s="16" t="str">
        <f aca="false">IF(B73&lt;&gt;"",A72+1,"")</f>
        <v/>
      </c>
      <c r="B73" s="15" t="str">
        <f aca="false">IF(A72&lt;$I$5,D73-C73,"")</f>
        <v/>
      </c>
      <c r="C73" s="15" t="str">
        <f aca="false">IF(A72&lt;$I$5,$I$6/100*E72,"")</f>
        <v/>
      </c>
      <c r="D73" s="9" t="str">
        <f aca="false">IF(A72&lt;$I$5,$I$4/$I$13,"")</f>
        <v/>
      </c>
      <c r="E73" s="15" t="str">
        <f aca="false">IF(A72&lt;$I$5,E72-(D73-C73),"")</f>
        <v/>
      </c>
    </row>
    <row r="74" customFormat="false" ht="12.75" hidden="false" customHeight="false" outlineLevel="0" collapsed="false">
      <c r="A74" s="16" t="str">
        <f aca="false">IF(B74&lt;&gt;"",A73+1,"")</f>
        <v/>
      </c>
      <c r="B74" s="15" t="str">
        <f aca="false">IF(A73&lt;$I$5,D74-C74,"")</f>
        <v/>
      </c>
      <c r="C74" s="15" t="str">
        <f aca="false">IF(A73&lt;$I$5,$I$6/100*E73,"")</f>
        <v/>
      </c>
      <c r="D74" s="9" t="str">
        <f aca="false">IF(A73&lt;$I$5,$I$4/$I$13,"")</f>
        <v/>
      </c>
      <c r="E74" s="15" t="str">
        <f aca="false">IF(A73&lt;$I$5,E73-(D74-C74),"")</f>
        <v/>
      </c>
    </row>
    <row r="75" customFormat="false" ht="12.75" hidden="false" customHeight="false" outlineLevel="0" collapsed="false">
      <c r="A75" s="16" t="str">
        <f aca="false">IF(B75&lt;&gt;"",A74+1,"")</f>
        <v/>
      </c>
      <c r="B75" s="15" t="str">
        <f aca="false">IF(A74&lt;$I$5,D75-C75,"")</f>
        <v/>
      </c>
      <c r="C75" s="15" t="str">
        <f aca="false">IF(A74&lt;$I$5,$I$6/100*E74,"")</f>
        <v/>
      </c>
      <c r="D75" s="9" t="str">
        <f aca="false">IF(A74&lt;$I$5,$I$4/$I$13,"")</f>
        <v/>
      </c>
      <c r="E75" s="15" t="str">
        <f aca="false">IF(A74&lt;$I$5,E74-(D75-C75),"")</f>
        <v/>
      </c>
    </row>
    <row r="76" customFormat="false" ht="12.75" hidden="false" customHeight="false" outlineLevel="0" collapsed="false">
      <c r="A76" s="16" t="str">
        <f aca="false">IF(B76&lt;&gt;"",A75+1,"")</f>
        <v/>
      </c>
      <c r="B76" s="15" t="str">
        <f aca="false">IF(A75&lt;$I$5,D76-C76,"")</f>
        <v/>
      </c>
      <c r="C76" s="15" t="str">
        <f aca="false">IF(A75&lt;$I$5,$I$6/100*E75,"")</f>
        <v/>
      </c>
      <c r="D76" s="9" t="str">
        <f aca="false">IF(A75&lt;$I$5,$I$4/$I$13,"")</f>
        <v/>
      </c>
      <c r="E76" s="15" t="str">
        <f aca="false">IF(A75&lt;$I$5,E75-(D76-C76),"")</f>
        <v/>
      </c>
    </row>
    <row r="77" customFormat="false" ht="12.75" hidden="false" customHeight="false" outlineLevel="0" collapsed="false">
      <c r="A77" s="16" t="str">
        <f aca="false">IF(B77&lt;&gt;"",A76+1,"")</f>
        <v/>
      </c>
      <c r="B77" s="15" t="str">
        <f aca="false">IF(A76&lt;$I$5,D77-C77,"")</f>
        <v/>
      </c>
      <c r="C77" s="15" t="str">
        <f aca="false">IF(A76&lt;$I$5,$I$6/100*E76,"")</f>
        <v/>
      </c>
      <c r="D77" s="9" t="str">
        <f aca="false">IF(A76&lt;$I$5,$I$4/$I$13,"")</f>
        <v/>
      </c>
      <c r="E77" s="15" t="str">
        <f aca="false">IF(A76&lt;$I$5,E76-(D77-C77),"")</f>
        <v/>
      </c>
    </row>
    <row r="78" customFormat="false" ht="12.75" hidden="false" customHeight="false" outlineLevel="0" collapsed="false">
      <c r="A78" s="16" t="str">
        <f aca="false">IF(B78&lt;&gt;"",A77+1,"")</f>
        <v/>
      </c>
      <c r="B78" s="15" t="str">
        <f aca="false">IF(A77&lt;$I$5,D78-C78,"")</f>
        <v/>
      </c>
      <c r="C78" s="15" t="str">
        <f aca="false">IF(A77&lt;$I$5,$I$6/100*E77,"")</f>
        <v/>
      </c>
      <c r="D78" s="9" t="str">
        <f aca="false">IF(A77&lt;$I$5,$I$4/$I$13,"")</f>
        <v/>
      </c>
      <c r="E78" s="15" t="str">
        <f aca="false">IF(A77&lt;$I$5,E77-(D78-C78),"")</f>
        <v/>
      </c>
    </row>
    <row r="79" customFormat="false" ht="12.75" hidden="false" customHeight="false" outlineLevel="0" collapsed="false">
      <c r="A79" s="16" t="str">
        <f aca="false">IF(B79&lt;&gt;"",A78+1,"")</f>
        <v/>
      </c>
      <c r="B79" s="15" t="str">
        <f aca="false">IF(A78&lt;$I$5,D79-C79,"")</f>
        <v/>
      </c>
      <c r="C79" s="15" t="str">
        <f aca="false">IF(A78&lt;$I$5,$I$6/100*E78,"")</f>
        <v/>
      </c>
      <c r="D79" s="9" t="str">
        <f aca="false">IF(A78&lt;$I$5,$I$4/$I$13,"")</f>
        <v/>
      </c>
      <c r="E79" s="15" t="str">
        <f aca="false">IF(A78&lt;$I$5,E78-(D79-C79),"")</f>
        <v/>
      </c>
    </row>
    <row r="80" customFormat="false" ht="12.75" hidden="false" customHeight="false" outlineLevel="0" collapsed="false">
      <c r="A80" s="16" t="str">
        <f aca="false">IF(B80&lt;&gt;"",A79+1,"")</f>
        <v/>
      </c>
      <c r="B80" s="15" t="str">
        <f aca="false">IF(A79&lt;$I$5,D80-C80,"")</f>
        <v/>
      </c>
      <c r="C80" s="15" t="str">
        <f aca="false">IF(A79&lt;$I$5,$I$6/100*E79,"")</f>
        <v/>
      </c>
      <c r="D80" s="9" t="str">
        <f aca="false">IF(A79&lt;$I$5,$I$4/$I$13,"")</f>
        <v/>
      </c>
      <c r="E80" s="15" t="str">
        <f aca="false">IF(A79&lt;$I$5,E79-(D80-C80),"")</f>
        <v/>
      </c>
    </row>
    <row r="81" customFormat="false" ht="12.75" hidden="false" customHeight="false" outlineLevel="0" collapsed="false">
      <c r="A81" s="16" t="str">
        <f aca="false">IF(B81&lt;&gt;"",A80+1,"")</f>
        <v/>
      </c>
      <c r="B81" s="15" t="str">
        <f aca="false">IF(A80&lt;$I$5,D81-C81,"")</f>
        <v/>
      </c>
      <c r="C81" s="15" t="str">
        <f aca="false">IF(A80&lt;$I$5,$I$6/100*E80,"")</f>
        <v/>
      </c>
      <c r="D81" s="9" t="str">
        <f aca="false">IF(A80&lt;$I$5,$I$4/$I$13,"")</f>
        <v/>
      </c>
      <c r="E81" s="15" t="str">
        <f aca="false">IF(A80&lt;$I$5,E80-(D81-C81),"")</f>
        <v/>
      </c>
    </row>
    <row r="82" customFormat="false" ht="12.75" hidden="false" customHeight="false" outlineLevel="0" collapsed="false">
      <c r="A82" s="16" t="str">
        <f aca="false">IF(B82&lt;&gt;"",A81+1,"")</f>
        <v/>
      </c>
      <c r="B82" s="15" t="str">
        <f aca="false">IF(A81&lt;$I$5,D82-C82,"")</f>
        <v/>
      </c>
      <c r="C82" s="15" t="str">
        <f aca="false">IF(A81&lt;$I$5,$I$6/100*E81,"")</f>
        <v/>
      </c>
      <c r="D82" s="9" t="str">
        <f aca="false">IF(A81&lt;$I$5,$I$4/$I$13,"")</f>
        <v/>
      </c>
      <c r="E82" s="15" t="str">
        <f aca="false">IF(A81&lt;$I$5,E81-(D82-C82),"")</f>
        <v/>
      </c>
    </row>
    <row r="83" customFormat="false" ht="12.75" hidden="false" customHeight="false" outlineLevel="0" collapsed="false">
      <c r="A83" s="16" t="str">
        <f aca="false">IF(B83&lt;&gt;"",A82+1,"")</f>
        <v/>
      </c>
      <c r="B83" s="15" t="str">
        <f aca="false">IF(A82&lt;$I$5,D83-C83,"")</f>
        <v/>
      </c>
      <c r="C83" s="15" t="str">
        <f aca="false">IF(A82&lt;$I$5,$I$6/100*E82,"")</f>
        <v/>
      </c>
      <c r="D83" s="9" t="str">
        <f aca="false">IF(A82&lt;$I$5,$I$4/$I$13,"")</f>
        <v/>
      </c>
      <c r="E83" s="15" t="str">
        <f aca="false">IF(A82&lt;$I$5,E82-(D83-C83),"")</f>
        <v/>
      </c>
    </row>
    <row r="84" customFormat="false" ht="12.75" hidden="false" customHeight="false" outlineLevel="0" collapsed="false">
      <c r="A84" s="16" t="str">
        <f aca="false">IF(B84&lt;&gt;"",A83+1,"")</f>
        <v/>
      </c>
      <c r="B84" s="15" t="str">
        <f aca="false">IF(A83&lt;$I$5,D84-C84,"")</f>
        <v/>
      </c>
      <c r="C84" s="15" t="str">
        <f aca="false">IF(A83&lt;$I$5,$I$6/100*E83,"")</f>
        <v/>
      </c>
      <c r="D84" s="9" t="str">
        <f aca="false">IF(A83&lt;$I$5,$I$4/$I$13,"")</f>
        <v/>
      </c>
      <c r="E84" s="15" t="str">
        <f aca="false">IF(A83&lt;$I$5,E83-(D84-C84),"")</f>
        <v/>
      </c>
    </row>
    <row r="85" customFormat="false" ht="12.75" hidden="false" customHeight="false" outlineLevel="0" collapsed="false">
      <c r="A85" s="16" t="str">
        <f aca="false">IF(B85&lt;&gt;"",A84+1,"")</f>
        <v/>
      </c>
      <c r="B85" s="15" t="str">
        <f aca="false">IF(A84&lt;$I$5,D85-C85,"")</f>
        <v/>
      </c>
      <c r="C85" s="15" t="str">
        <f aca="false">IF(A84&lt;$I$5,$I$6/100*E84,"")</f>
        <v/>
      </c>
      <c r="D85" s="9" t="str">
        <f aca="false">IF(A84&lt;$I$5,$I$4/$I$13,"")</f>
        <v/>
      </c>
      <c r="E85" s="15" t="str">
        <f aca="false">IF(A84&lt;$I$5,E84-(D85-C85),"")</f>
        <v/>
      </c>
    </row>
    <row r="86" customFormat="false" ht="12.75" hidden="false" customHeight="false" outlineLevel="0" collapsed="false">
      <c r="A86" s="16" t="str">
        <f aca="false">IF(B86&lt;&gt;"",A85+1,"")</f>
        <v/>
      </c>
      <c r="B86" s="15" t="str">
        <f aca="false">IF(A85&lt;$I$5,D86-C86,"")</f>
        <v/>
      </c>
      <c r="C86" s="15" t="str">
        <f aca="false">IF(A85&lt;$I$5,$I$6/100*E85,"")</f>
        <v/>
      </c>
      <c r="D86" s="9" t="str">
        <f aca="false">IF(A85&lt;$I$5,$I$4/$I$13,"")</f>
        <v/>
      </c>
      <c r="E86" s="15" t="str">
        <f aca="false">IF(A85&lt;$I$5,E85-(D86-C86),"")</f>
        <v/>
      </c>
    </row>
    <row r="87" customFormat="false" ht="12.75" hidden="false" customHeight="false" outlineLevel="0" collapsed="false">
      <c r="A87" s="16" t="str">
        <f aca="false">IF(B87&lt;&gt;"",A86+1,"")</f>
        <v/>
      </c>
      <c r="B87" s="15" t="str">
        <f aca="false">IF(A86&lt;$I$5,D87-C87,"")</f>
        <v/>
      </c>
      <c r="C87" s="15" t="str">
        <f aca="false">IF(A86&lt;$I$5,$I$6/100*E86,"")</f>
        <v/>
      </c>
      <c r="D87" s="9" t="str">
        <f aca="false">IF(A86&lt;$I$5,$I$4/$I$13,"")</f>
        <v/>
      </c>
      <c r="E87" s="15" t="str">
        <f aca="false">IF(A86&lt;$I$5,E86-(D87-C87),"")</f>
        <v/>
      </c>
    </row>
    <row r="88" customFormat="false" ht="12.75" hidden="false" customHeight="false" outlineLevel="0" collapsed="false">
      <c r="A88" s="16" t="str">
        <f aca="false">IF(B88&lt;&gt;"",A87+1,"")</f>
        <v/>
      </c>
      <c r="B88" s="15" t="str">
        <f aca="false">IF(A87&lt;$I$5,D88-C88,"")</f>
        <v/>
      </c>
      <c r="C88" s="15" t="str">
        <f aca="false">IF(A87&lt;$I$5,$I$6/100*E87,"")</f>
        <v/>
      </c>
      <c r="D88" s="9" t="str">
        <f aca="false">IF(A87&lt;$I$5,$I$4/$I$13,"")</f>
        <v/>
      </c>
      <c r="E88" s="15" t="str">
        <f aca="false">IF(A87&lt;$I$5,E87-(D88-C88),"")</f>
        <v/>
      </c>
    </row>
    <row r="89" customFormat="false" ht="12.75" hidden="false" customHeight="false" outlineLevel="0" collapsed="false">
      <c r="A89" s="16" t="str">
        <f aca="false">IF(B89&lt;&gt;"",A88+1,"")</f>
        <v/>
      </c>
      <c r="B89" s="15" t="str">
        <f aca="false">IF(A88&lt;$I$5,D89-C89,"")</f>
        <v/>
      </c>
      <c r="C89" s="15" t="str">
        <f aca="false">IF(A88&lt;$I$5,$I$6/100*E88,"")</f>
        <v/>
      </c>
      <c r="D89" s="9" t="str">
        <f aca="false">IF(A88&lt;$I$5,$I$4/$I$13,"")</f>
        <v/>
      </c>
      <c r="E89" s="15" t="str">
        <f aca="false">IF(A88&lt;$I$5,E88-(D89-C89),"")</f>
        <v/>
      </c>
    </row>
    <row r="90" customFormat="false" ht="12.75" hidden="false" customHeight="false" outlineLevel="0" collapsed="false">
      <c r="A90" s="16" t="str">
        <f aca="false">IF(B90&lt;&gt;"",A89+1,"")</f>
        <v/>
      </c>
      <c r="B90" s="15" t="str">
        <f aca="false">IF(A89&lt;$I$5,D90-C90,"")</f>
        <v/>
      </c>
      <c r="C90" s="15" t="str">
        <f aca="false">IF(A89&lt;$I$5,$I$6/100*E89,"")</f>
        <v/>
      </c>
      <c r="D90" s="9" t="str">
        <f aca="false">IF(A89&lt;$I$5,$I$4/$I$13,"")</f>
        <v/>
      </c>
      <c r="E90" s="15" t="str">
        <f aca="false">IF(A89&lt;$I$5,E89-(D90-C90),"")</f>
        <v/>
      </c>
    </row>
    <row r="91" customFormat="false" ht="12.75" hidden="false" customHeight="false" outlineLevel="0" collapsed="false">
      <c r="A91" s="16" t="str">
        <f aca="false">IF(B91&lt;&gt;"",A90+1,"")</f>
        <v/>
      </c>
      <c r="B91" s="15" t="str">
        <f aca="false">IF(A90&lt;$I$5,D91-C91,"")</f>
        <v/>
      </c>
      <c r="C91" s="15" t="str">
        <f aca="false">IF(A90&lt;$I$5,$I$6/100*E90,"")</f>
        <v/>
      </c>
      <c r="D91" s="9" t="str">
        <f aca="false">IF(A90&lt;$I$5,$I$4/$I$13,"")</f>
        <v/>
      </c>
      <c r="E91" s="15" t="str">
        <f aca="false">IF(A90&lt;$I$5,E90-(D91-C91),"")</f>
        <v/>
      </c>
    </row>
    <row r="92" customFormat="false" ht="12.75" hidden="false" customHeight="false" outlineLevel="0" collapsed="false">
      <c r="A92" s="16" t="str">
        <f aca="false">IF(B92&lt;&gt;"",A91+1,"")</f>
        <v/>
      </c>
      <c r="B92" s="15" t="str">
        <f aca="false">IF(A91&lt;$I$5,D92-C92,"")</f>
        <v/>
      </c>
      <c r="C92" s="15" t="str">
        <f aca="false">IF(A91&lt;$I$5,$I$6/100*E91,"")</f>
        <v/>
      </c>
      <c r="D92" s="9" t="str">
        <f aca="false">IF(A91&lt;$I$5,$I$4/$I$13,"")</f>
        <v/>
      </c>
      <c r="E92" s="15" t="str">
        <f aca="false">IF(A91&lt;$I$5,E91-(D92-C92),"")</f>
        <v/>
      </c>
    </row>
    <row r="93" customFormat="false" ht="12.75" hidden="false" customHeight="false" outlineLevel="0" collapsed="false">
      <c r="A93" s="16" t="str">
        <f aca="false">IF(B93&lt;&gt;"",A92+1,"")</f>
        <v/>
      </c>
      <c r="B93" s="15" t="str">
        <f aca="false">IF(A92&lt;$I$5,D93-C93,"")</f>
        <v/>
      </c>
      <c r="C93" s="15" t="str">
        <f aca="false">IF(A92&lt;$I$5,$I$6/100*E92,"")</f>
        <v/>
      </c>
      <c r="D93" s="9" t="str">
        <f aca="false">IF(A92&lt;$I$5,$I$4/$I$13,"")</f>
        <v/>
      </c>
      <c r="E93" s="15" t="str">
        <f aca="false">IF(A92&lt;$I$5,E92-(D93-C93),"")</f>
        <v/>
      </c>
    </row>
    <row r="94" customFormat="false" ht="12.75" hidden="false" customHeight="false" outlineLevel="0" collapsed="false">
      <c r="A94" s="16" t="str">
        <f aca="false">IF(B94&lt;&gt;"",A93+1,"")</f>
        <v/>
      </c>
      <c r="B94" s="15" t="str">
        <f aca="false">IF(A93&lt;$I$5,D94-C94,"")</f>
        <v/>
      </c>
      <c r="C94" s="15" t="str">
        <f aca="false">IF(A93&lt;$I$5,$I$6/100*E93,"")</f>
        <v/>
      </c>
      <c r="D94" s="9" t="str">
        <f aca="false">IF(A93&lt;$I$5,$I$4/$I$13,"")</f>
        <v/>
      </c>
      <c r="E94" s="15" t="str">
        <f aca="false">IF(A93&lt;$I$5,E93-(D94-C94),"")</f>
        <v/>
      </c>
    </row>
    <row r="95" customFormat="false" ht="12.75" hidden="false" customHeight="false" outlineLevel="0" collapsed="false">
      <c r="A95" s="16" t="str">
        <f aca="false">IF(B95&lt;&gt;"",A94+1,"")</f>
        <v/>
      </c>
      <c r="B95" s="15" t="str">
        <f aca="false">IF(A94&lt;$I$5,D95-C95,"")</f>
        <v/>
      </c>
      <c r="C95" s="15" t="str">
        <f aca="false">IF(A94&lt;$I$5,$I$6/100*E94,"")</f>
        <v/>
      </c>
      <c r="D95" s="9" t="str">
        <f aca="false">IF(A94&lt;$I$5,$I$4/$I$13,"")</f>
        <v/>
      </c>
      <c r="E95" s="15" t="str">
        <f aca="false">IF(A94&lt;$I$5,E94-(D95-C95),"")</f>
        <v/>
      </c>
    </row>
    <row r="96" customFormat="false" ht="12.75" hidden="false" customHeight="false" outlineLevel="0" collapsed="false">
      <c r="A96" s="16" t="str">
        <f aca="false">IF(B96&lt;&gt;"",A95+1,"")</f>
        <v/>
      </c>
      <c r="B96" s="15" t="str">
        <f aca="false">IF(A95&lt;$I$5,D96-C96,"")</f>
        <v/>
      </c>
      <c r="C96" s="15" t="str">
        <f aca="false">IF(A95&lt;$I$5,$I$6/100*E95,"")</f>
        <v/>
      </c>
      <c r="D96" s="9" t="str">
        <f aca="false">IF(A95&lt;$I$5,$I$4/$I$13,"")</f>
        <v/>
      </c>
      <c r="E96" s="15" t="str">
        <f aca="false">IF(A95&lt;$I$5,E95-(D96-C96),"")</f>
        <v/>
      </c>
    </row>
    <row r="97" customFormat="false" ht="12.75" hidden="false" customHeight="false" outlineLevel="0" collapsed="false">
      <c r="A97" s="16" t="str">
        <f aca="false">IF(B97&lt;&gt;"",A96+1,"")</f>
        <v/>
      </c>
      <c r="B97" s="15" t="str">
        <f aca="false">IF(A96&lt;$I$5,D97-C97,"")</f>
        <v/>
      </c>
      <c r="C97" s="15" t="str">
        <f aca="false">IF(A96&lt;$I$5,$I$6/100*E96,"")</f>
        <v/>
      </c>
      <c r="D97" s="9" t="str">
        <f aca="false">IF(A96&lt;$I$5,$I$4/$I$13,"")</f>
        <v/>
      </c>
      <c r="E97" s="15" t="str">
        <f aca="false">IF(A96&lt;$I$5,E96-(D97-C97),"")</f>
        <v/>
      </c>
    </row>
    <row r="98" customFormat="false" ht="12.75" hidden="false" customHeight="false" outlineLevel="0" collapsed="false">
      <c r="A98" s="16" t="str">
        <f aca="false">IF(B98&lt;&gt;"",A97+1,"")</f>
        <v/>
      </c>
      <c r="B98" s="15" t="str">
        <f aca="false">IF(A97&lt;$I$5,D98-C98,"")</f>
        <v/>
      </c>
      <c r="C98" s="15" t="str">
        <f aca="false">IF(A97&lt;$I$5,$I$6/100*E97,"")</f>
        <v/>
      </c>
      <c r="D98" s="9" t="str">
        <f aca="false">IF(A97&lt;$I$5,$I$4/$I$13,"")</f>
        <v/>
      </c>
      <c r="E98" s="15" t="str">
        <f aca="false">IF(A97&lt;$I$5,E97-(D98-C98),"")</f>
        <v/>
      </c>
    </row>
    <row r="99" customFormat="false" ht="12.75" hidden="false" customHeight="false" outlineLevel="0" collapsed="false">
      <c r="A99" s="16" t="str">
        <f aca="false">IF(B99&lt;&gt;"",A98+1,"")</f>
        <v/>
      </c>
      <c r="B99" s="15" t="str">
        <f aca="false">IF(A98&lt;$I$5,D99-C99,"")</f>
        <v/>
      </c>
      <c r="C99" s="15" t="str">
        <f aca="false">IF(A98&lt;$I$5,$I$6/100*E98,"")</f>
        <v/>
      </c>
      <c r="D99" s="9" t="str">
        <f aca="false">IF(A98&lt;$I$5,$I$4/$I$13,"")</f>
        <v/>
      </c>
      <c r="E99" s="15" t="str">
        <f aca="false">IF(A98&lt;$I$5,E98-(D99-C99),"")</f>
        <v/>
      </c>
    </row>
    <row r="100" customFormat="false" ht="12.75" hidden="false" customHeight="false" outlineLevel="0" collapsed="false">
      <c r="A100" s="16" t="str">
        <f aca="false">IF(B100&lt;&gt;"",A99+1,"")</f>
        <v/>
      </c>
      <c r="B100" s="15" t="str">
        <f aca="false">IF(A99&lt;$I$5,D100-C100,"")</f>
        <v/>
      </c>
      <c r="C100" s="15" t="str">
        <f aca="false">IF(A99&lt;$I$5,$I$6/100*E99,"")</f>
        <v/>
      </c>
      <c r="D100" s="9" t="str">
        <f aca="false">IF(A99&lt;$I$5,$I$4/$I$13,"")</f>
        <v/>
      </c>
      <c r="E100" s="15" t="str">
        <f aca="false">IF(A99&lt;$I$5,E99-(D100-C100),"")</f>
        <v/>
      </c>
    </row>
    <row r="101" customFormat="false" ht="12.75" hidden="false" customHeight="false" outlineLevel="0" collapsed="false">
      <c r="A101" s="16" t="str">
        <f aca="false">IF(B101&lt;&gt;"",A100+1,"")</f>
        <v/>
      </c>
      <c r="B101" s="15" t="str">
        <f aca="false">IF(A100&lt;$I$5,D101-C101,"")</f>
        <v/>
      </c>
      <c r="C101" s="15" t="str">
        <f aca="false">IF(A100&lt;$I$5,$I$6/100*E100,"")</f>
        <v/>
      </c>
      <c r="D101" s="9" t="str">
        <f aca="false">IF(A100&lt;$I$5,$I$4/$I$13,"")</f>
        <v/>
      </c>
      <c r="E101" s="15" t="str">
        <f aca="false">IF(A100&lt;$I$5,E100-(D101-C101),"")</f>
        <v/>
      </c>
    </row>
    <row r="102" customFormat="false" ht="12.75" hidden="false" customHeight="false" outlineLevel="0" collapsed="false">
      <c r="A102" s="16" t="str">
        <f aca="false">IF(B102&lt;&gt;"",A101+1,"")</f>
        <v/>
      </c>
      <c r="B102" s="15" t="str">
        <f aca="false">IF(A101&lt;$I$5,D102-C102,"")</f>
        <v/>
      </c>
      <c r="C102" s="15" t="str">
        <f aca="false">IF(A101&lt;$I$5,$I$6/100*E101,"")</f>
        <v/>
      </c>
      <c r="D102" s="9" t="str">
        <f aca="false">IF(A101&lt;$I$5,$I$4/$I$13,"")</f>
        <v/>
      </c>
      <c r="E102" s="15" t="str">
        <f aca="false">IF(A101&lt;$I$5,E101-(D102-C102),"")</f>
        <v/>
      </c>
    </row>
    <row r="103" customFormat="false" ht="12.75" hidden="false" customHeight="false" outlineLevel="0" collapsed="false">
      <c r="A103" s="16" t="str">
        <f aca="false">IF(B103&lt;&gt;"",A102+1,"")</f>
        <v/>
      </c>
      <c r="B103" s="15" t="str">
        <f aca="false">IF(A102&lt;$I$5,D103-C103,"")</f>
        <v/>
      </c>
      <c r="C103" s="15" t="str">
        <f aca="false">IF(A102&lt;$I$5,$I$6/100*E102,"")</f>
        <v/>
      </c>
      <c r="D103" s="9" t="str">
        <f aca="false">IF(A102&lt;$I$5,$I$4/$I$13,"")</f>
        <v/>
      </c>
      <c r="E103" s="15" t="str">
        <f aca="false">IF(A102&lt;$I$5,E102-(D103-C103),"")</f>
        <v/>
      </c>
    </row>
    <row r="104" customFormat="false" ht="12.75" hidden="false" customHeight="false" outlineLevel="0" collapsed="false">
      <c r="A104" s="16" t="str">
        <f aca="false">IF(B104&lt;&gt;"",A103+1,"")</f>
        <v/>
      </c>
      <c r="B104" s="15" t="str">
        <f aca="false">IF(A103&lt;$I$5,D104-C104,"")</f>
        <v/>
      </c>
      <c r="C104" s="15" t="str">
        <f aca="false">IF(A103&lt;$I$5,$I$6/100*E103,"")</f>
        <v/>
      </c>
      <c r="D104" s="9" t="str">
        <f aca="false">IF(A103&lt;$I$5,$I$4/$I$13,"")</f>
        <v/>
      </c>
      <c r="E104" s="15" t="str">
        <f aca="false">IF(A103&lt;$I$5,E103-(D104-C104),"")</f>
        <v/>
      </c>
    </row>
    <row r="105" customFormat="false" ht="12.75" hidden="false" customHeight="false" outlineLevel="0" collapsed="false">
      <c r="A105" s="16" t="str">
        <f aca="false">IF(B105&lt;&gt;"",A104+1,"")</f>
        <v/>
      </c>
      <c r="B105" s="15" t="str">
        <f aca="false">IF(A104&lt;$I$5,D105-C105,"")</f>
        <v/>
      </c>
      <c r="C105" s="15" t="str">
        <f aca="false">IF(A104&lt;$I$5,$I$6/100*E104,"")</f>
        <v/>
      </c>
      <c r="D105" s="9" t="str">
        <f aca="false">IF(A104&lt;$I$5,$I$4/$I$13,"")</f>
        <v/>
      </c>
      <c r="E105" s="15" t="str">
        <f aca="false">IF(A104&lt;$I$5,E104-(D105-C105),"")</f>
        <v/>
      </c>
    </row>
    <row r="106" customFormat="false" ht="12.75" hidden="false" customHeight="false" outlineLevel="0" collapsed="false">
      <c r="A106" s="16" t="str">
        <f aca="false">IF(B106&lt;&gt;"",A105+1,"")</f>
        <v/>
      </c>
      <c r="B106" s="15" t="str">
        <f aca="false">IF(A105&lt;$I$5,D106-C106,"")</f>
        <v/>
      </c>
      <c r="C106" s="15" t="str">
        <f aca="false">IF(A105&lt;$I$5,$I$6/100*E105,"")</f>
        <v/>
      </c>
      <c r="D106" s="9" t="str">
        <f aca="false">IF(A105&lt;$I$5,$I$4/$I$13,"")</f>
        <v/>
      </c>
      <c r="E106" s="15" t="str">
        <f aca="false">IF(A105&lt;$I$5,E105-(D106-C106),"")</f>
        <v/>
      </c>
    </row>
    <row r="107" customFormat="false" ht="12.75" hidden="false" customHeight="false" outlineLevel="0" collapsed="false">
      <c r="A107" s="16" t="str">
        <f aca="false">IF(B107&lt;&gt;"",A106+1,"")</f>
        <v/>
      </c>
      <c r="B107" s="15" t="str">
        <f aca="false">IF(A106&lt;$I$5,D107-C107,"")</f>
        <v/>
      </c>
      <c r="C107" s="15" t="str">
        <f aca="false">IF(A106&lt;$I$5,$I$6/100*E106,"")</f>
        <v/>
      </c>
      <c r="D107" s="9" t="str">
        <f aca="false">IF(A106&lt;$I$5,$I$4/$I$13,"")</f>
        <v/>
      </c>
      <c r="E107" s="15" t="str">
        <f aca="false">IF(A106&lt;$I$5,E106-(D107-C107),"")</f>
        <v/>
      </c>
    </row>
    <row r="108" customFormat="false" ht="12.75" hidden="false" customHeight="false" outlineLevel="0" collapsed="false">
      <c r="A108" s="16" t="str">
        <f aca="false">IF(B108&lt;&gt;"",A107+1,"")</f>
        <v/>
      </c>
      <c r="B108" s="15" t="str">
        <f aca="false">IF(A107&lt;$I$5,D108-C108,"")</f>
        <v/>
      </c>
      <c r="C108" s="15" t="str">
        <f aca="false">IF(A107&lt;$I$5,$I$6/100*E107,"")</f>
        <v/>
      </c>
      <c r="D108" s="9" t="str">
        <f aca="false">IF(A107&lt;$I$5,$I$4/$I$13,"")</f>
        <v/>
      </c>
      <c r="E108" s="15" t="str">
        <f aca="false">IF(A107&lt;$I$5,E107-(D108-C108),"")</f>
        <v/>
      </c>
    </row>
    <row r="109" customFormat="false" ht="12.75" hidden="false" customHeight="false" outlineLevel="0" collapsed="false">
      <c r="A109" s="16" t="str">
        <f aca="false">IF(B109&lt;&gt;"",A108+1,"")</f>
        <v/>
      </c>
      <c r="B109" s="15" t="str">
        <f aca="false">IF(A108&lt;$I$5,D109-C109,"")</f>
        <v/>
      </c>
      <c r="C109" s="15" t="str">
        <f aca="false">IF(A108&lt;$I$5,$I$6/100*E108,"")</f>
        <v/>
      </c>
      <c r="D109" s="9" t="str">
        <f aca="false">IF(A108&lt;$I$5,$I$4/$I$13,"")</f>
        <v/>
      </c>
      <c r="E109" s="15" t="str">
        <f aca="false">IF(A108&lt;$I$5,E108-(D109-C109),"")</f>
        <v/>
      </c>
    </row>
    <row r="110" customFormat="false" ht="12.75" hidden="false" customHeight="false" outlineLevel="0" collapsed="false">
      <c r="A110" s="16" t="str">
        <f aca="false">IF(B110&lt;&gt;"",A109+1,"")</f>
        <v/>
      </c>
      <c r="B110" s="15" t="str">
        <f aca="false">IF(A109&lt;$I$5,D110-C110,"")</f>
        <v/>
      </c>
      <c r="C110" s="15" t="str">
        <f aca="false">IF(A109&lt;$I$5,$I$6/100*E109,"")</f>
        <v/>
      </c>
      <c r="D110" s="9" t="str">
        <f aca="false">IF(A109&lt;$I$5,$I$4/$I$13,"")</f>
        <v/>
      </c>
      <c r="E110" s="15" t="str">
        <f aca="false">IF(A109&lt;$I$5,E109-(D110-C110),"")</f>
        <v/>
      </c>
    </row>
    <row r="111" customFormat="false" ht="12.75" hidden="false" customHeight="false" outlineLevel="0" collapsed="false">
      <c r="A111" s="16" t="str">
        <f aca="false">IF(B111&lt;&gt;"",A110+1,"")</f>
        <v/>
      </c>
      <c r="B111" s="15" t="str">
        <f aca="false">IF(A110&lt;$I$5,D111-C111,"")</f>
        <v/>
      </c>
      <c r="C111" s="15" t="str">
        <f aca="false">IF(A110&lt;$I$5,$I$6/100*E110,"")</f>
        <v/>
      </c>
      <c r="D111" s="9" t="str">
        <f aca="false">IF(A110&lt;$I$5,$I$4/$I$13,"")</f>
        <v/>
      </c>
      <c r="E111" s="15" t="str">
        <f aca="false">IF(A110&lt;$I$5,E110-(D111-C111),"")</f>
        <v/>
      </c>
    </row>
    <row r="112" customFormat="false" ht="12.75" hidden="false" customHeight="false" outlineLevel="0" collapsed="false">
      <c r="A112" s="16" t="str">
        <f aca="false">IF(B112&lt;&gt;"",A111+1,"")</f>
        <v/>
      </c>
      <c r="B112" s="15" t="str">
        <f aca="false">IF(A111&lt;$I$5,D112-C112,"")</f>
        <v/>
      </c>
      <c r="C112" s="15" t="str">
        <f aca="false">IF(A111&lt;$I$5,$I$6/100*E111,"")</f>
        <v/>
      </c>
      <c r="D112" s="9" t="str">
        <f aca="false">IF(A111&lt;$I$5,$I$4/$I$13,"")</f>
        <v/>
      </c>
      <c r="E112" s="15" t="str">
        <f aca="false">IF(A111&lt;$I$5,E111-(D112-C112),"")</f>
        <v/>
      </c>
    </row>
    <row r="113" customFormat="false" ht="12.75" hidden="false" customHeight="false" outlineLevel="0" collapsed="false">
      <c r="A113" s="16" t="str">
        <f aca="false">IF(B113&lt;&gt;"",A112+1,"")</f>
        <v/>
      </c>
      <c r="B113" s="15" t="str">
        <f aca="false">IF(A112&lt;$I$5,D113-C113,"")</f>
        <v/>
      </c>
      <c r="C113" s="15" t="str">
        <f aca="false">IF(A112&lt;$I$5,$I$6/100*E112,"")</f>
        <v/>
      </c>
      <c r="D113" s="9" t="str">
        <f aca="false">IF(A112&lt;$I$5,$I$4/$I$13,"")</f>
        <v/>
      </c>
      <c r="E113" s="15" t="str">
        <f aca="false">IF(A112&lt;$I$5,E112-(D113-C113),"")</f>
        <v/>
      </c>
    </row>
    <row r="114" customFormat="false" ht="12.75" hidden="false" customHeight="false" outlineLevel="0" collapsed="false">
      <c r="A114" s="16" t="str">
        <f aca="false">IF(B114&lt;&gt;"",A113+1,"")</f>
        <v/>
      </c>
      <c r="B114" s="15" t="str">
        <f aca="false">IF(A113&lt;$I$5,D114-C114,"")</f>
        <v/>
      </c>
      <c r="C114" s="15" t="str">
        <f aca="false">IF(A113&lt;$I$5,$I$6/100*E113,"")</f>
        <v/>
      </c>
      <c r="D114" s="9" t="str">
        <f aca="false">IF(A113&lt;$I$5,$I$4/$I$13,"")</f>
        <v/>
      </c>
      <c r="E114" s="15" t="str">
        <f aca="false">IF(A113&lt;$I$5,E113-(D114-C114),"")</f>
        <v/>
      </c>
    </row>
    <row r="115" customFormat="false" ht="12.75" hidden="false" customHeight="false" outlineLevel="0" collapsed="false">
      <c r="A115" s="16" t="str">
        <f aca="false">IF(B115&lt;&gt;"",A114+1,"")</f>
        <v/>
      </c>
      <c r="B115" s="15" t="str">
        <f aca="false">IF(A114&lt;$I$5,D115-C115,"")</f>
        <v/>
      </c>
      <c r="C115" s="15" t="str">
        <f aca="false">IF(A114&lt;$I$5,$I$6/100*E114,"")</f>
        <v/>
      </c>
      <c r="D115" s="9" t="str">
        <f aca="false">IF(A114&lt;$I$5,$I$4/$I$13,"")</f>
        <v/>
      </c>
      <c r="E115" s="15" t="str">
        <f aca="false">IF(A114&lt;$I$5,E114-(D115-C115),"")</f>
        <v/>
      </c>
    </row>
    <row r="116" customFormat="false" ht="12.75" hidden="false" customHeight="false" outlineLevel="0" collapsed="false">
      <c r="A116" s="16" t="str">
        <f aca="false">IF(B116&lt;&gt;"",A115+1,"")</f>
        <v/>
      </c>
      <c r="B116" s="15" t="str">
        <f aca="false">IF(A115&lt;$I$5,D116-C116,"")</f>
        <v/>
      </c>
      <c r="C116" s="15" t="str">
        <f aca="false">IF(A115&lt;$I$5,$I$6/100*E115,"")</f>
        <v/>
      </c>
      <c r="D116" s="9" t="str">
        <f aca="false">IF(A115&lt;$I$5,$I$4/$I$13,"")</f>
        <v/>
      </c>
      <c r="E116" s="15" t="str">
        <f aca="false">IF(A115&lt;$I$5,E115-(D116-C116),"")</f>
        <v/>
      </c>
    </row>
    <row r="117" customFormat="false" ht="12.75" hidden="false" customHeight="false" outlineLevel="0" collapsed="false">
      <c r="A117" s="16" t="str">
        <f aca="false">IF(B117&lt;&gt;"",A116+1,"")</f>
        <v/>
      </c>
      <c r="B117" s="15" t="str">
        <f aca="false">IF(A116&lt;$I$5,D117-C117,"")</f>
        <v/>
      </c>
      <c r="C117" s="15" t="str">
        <f aca="false">IF(A116&lt;$I$5,$I$6/100*E116,"")</f>
        <v/>
      </c>
      <c r="D117" s="9" t="str">
        <f aca="false">IF(A116&lt;$I$5,$I$4/$I$13,"")</f>
        <v/>
      </c>
      <c r="E117" s="15" t="str">
        <f aca="false">IF(A116&lt;$I$5,E116-(D117-C117),"")</f>
        <v/>
      </c>
    </row>
    <row r="118" customFormat="false" ht="12.75" hidden="false" customHeight="false" outlineLevel="0" collapsed="false">
      <c r="A118" s="16" t="str">
        <f aca="false">IF(B118&lt;&gt;"",A117+1,"")</f>
        <v/>
      </c>
      <c r="B118" s="15" t="str">
        <f aca="false">IF(A117&lt;$I$5,D118-C118,"")</f>
        <v/>
      </c>
      <c r="C118" s="15" t="str">
        <f aca="false">IF(A117&lt;$I$5,$I$6/100*E117,"")</f>
        <v/>
      </c>
      <c r="D118" s="9" t="str">
        <f aca="false">IF(A117&lt;$I$5,$I$4/$I$13,"")</f>
        <v/>
      </c>
      <c r="E118" s="15" t="str">
        <f aca="false">IF(A117&lt;$I$5,E117-(D118-C118),"")</f>
        <v/>
      </c>
    </row>
    <row r="119" customFormat="false" ht="12.75" hidden="false" customHeight="false" outlineLevel="0" collapsed="false">
      <c r="A119" s="16" t="str">
        <f aca="false">IF(B119&lt;&gt;"",A118+1,"")</f>
        <v/>
      </c>
      <c r="B119" s="15" t="str">
        <f aca="false">IF(A118&lt;$I$5,D119-C119,"")</f>
        <v/>
      </c>
      <c r="C119" s="15" t="str">
        <f aca="false">IF(A118&lt;$I$5,$I$6/100*E118,"")</f>
        <v/>
      </c>
      <c r="D119" s="9" t="str">
        <f aca="false">IF(A118&lt;$I$5,$I$4/$I$13,"")</f>
        <v/>
      </c>
      <c r="E119" s="15" t="str">
        <f aca="false">IF(A118&lt;$I$5,E118-(D119-C119),"")</f>
        <v/>
      </c>
    </row>
    <row r="120" customFormat="false" ht="12.75" hidden="false" customHeight="false" outlineLevel="0" collapsed="false">
      <c r="A120" s="16" t="str">
        <f aca="false">IF(B120&lt;&gt;"",A119+1,"")</f>
        <v/>
      </c>
      <c r="B120" s="15" t="str">
        <f aca="false">IF(A119&lt;$I$5,D120-C120,"")</f>
        <v/>
      </c>
      <c r="C120" s="15" t="str">
        <f aca="false">IF(A119&lt;$I$5,$I$6/100*E119,"")</f>
        <v/>
      </c>
      <c r="D120" s="9" t="str">
        <f aca="false">IF(A119&lt;$I$5,$I$4/$I$13,"")</f>
        <v/>
      </c>
      <c r="E120" s="15" t="str">
        <f aca="false">IF(A119&lt;$I$5,E119-(D120-C120),"")</f>
        <v/>
      </c>
    </row>
    <row r="121" customFormat="false" ht="12.75" hidden="false" customHeight="false" outlineLevel="0" collapsed="false">
      <c r="A121" s="16" t="str">
        <f aca="false">IF(B121&lt;&gt;"",A120+1,"")</f>
        <v/>
      </c>
      <c r="B121" s="15" t="str">
        <f aca="false">IF(A120&lt;$I$5,D121-C121,"")</f>
        <v/>
      </c>
      <c r="C121" s="15" t="str">
        <f aca="false">IF(A120&lt;$I$5,$I$6/100*E120,"")</f>
        <v/>
      </c>
      <c r="D121" s="9" t="str">
        <f aca="false">IF(A120&lt;$I$5,$I$4/$I$13,"")</f>
        <v/>
      </c>
      <c r="E121" s="15" t="str">
        <f aca="false">IF(A120&lt;$I$5,E120-(D121-C121),"")</f>
        <v/>
      </c>
    </row>
    <row r="122" customFormat="false" ht="12.75" hidden="false" customHeight="false" outlineLevel="0" collapsed="false">
      <c r="A122" s="16" t="str">
        <f aca="false">IF(B122&lt;&gt;"",A121+1,"")</f>
        <v/>
      </c>
      <c r="B122" s="15" t="str">
        <f aca="false">IF(A121&lt;$I$5,D122-C122,"")</f>
        <v/>
      </c>
      <c r="C122" s="15" t="str">
        <f aca="false">IF(A121&lt;$I$5,$I$6/100*E121,"")</f>
        <v/>
      </c>
      <c r="D122" s="9" t="str">
        <f aca="false">IF(A121&lt;$I$5,$I$4/$I$13,"")</f>
        <v/>
      </c>
      <c r="E122" s="15" t="str">
        <f aca="false">IF(A121&lt;$I$5,E121-(D122-C122),"")</f>
        <v/>
      </c>
    </row>
    <row r="123" customFormat="false" ht="12.75" hidden="false" customHeight="false" outlineLevel="0" collapsed="false">
      <c r="A123" s="16" t="str">
        <f aca="false">IF(B123&lt;&gt;"",A122+1,"")</f>
        <v/>
      </c>
      <c r="B123" s="15" t="str">
        <f aca="false">IF(A122&lt;$I$5,D123-C123,"")</f>
        <v/>
      </c>
      <c r="C123" s="15" t="str">
        <f aca="false">IF(A122&lt;$I$5,$I$6/100*E122,"")</f>
        <v/>
      </c>
      <c r="D123" s="9" t="str">
        <f aca="false">IF(A122&lt;$I$5,$I$4/$I$13,"")</f>
        <v/>
      </c>
      <c r="E123" s="15" t="str">
        <f aca="false">IF(A122&lt;$I$5,E122-(D123-C123),"")</f>
        <v/>
      </c>
    </row>
    <row r="124" customFormat="false" ht="12.75" hidden="false" customHeight="false" outlineLevel="0" collapsed="false">
      <c r="A124" s="16" t="str">
        <f aca="false">IF(B124&lt;&gt;"",A123+1,"")</f>
        <v/>
      </c>
      <c r="B124" s="15" t="str">
        <f aca="false">IF(A123&lt;$I$5,D124-C124,"")</f>
        <v/>
      </c>
      <c r="C124" s="15" t="str">
        <f aca="false">IF(A123&lt;$I$5,$I$6/100*E123,"")</f>
        <v/>
      </c>
      <c r="D124" s="9" t="str">
        <f aca="false">IF(A123&lt;$I$5,$I$4/$I$13,"")</f>
        <v/>
      </c>
      <c r="E124" s="15" t="str">
        <f aca="false">IF(A123&lt;$I$5,E123-(D124-C124),"")</f>
        <v/>
      </c>
    </row>
    <row r="125" customFormat="false" ht="12.75" hidden="false" customHeight="false" outlineLevel="0" collapsed="false">
      <c r="A125" s="16" t="str">
        <f aca="false">IF(B125&lt;&gt;"",A124+1,"")</f>
        <v/>
      </c>
      <c r="B125" s="15" t="str">
        <f aca="false">IF(A124&lt;$I$5,D125-C125,"")</f>
        <v/>
      </c>
      <c r="C125" s="15" t="str">
        <f aca="false">IF(A124&lt;$I$5,$I$6/100*E124,"")</f>
        <v/>
      </c>
      <c r="D125" s="9" t="str">
        <f aca="false">IF(A124&lt;$I$5,$I$4/$I$13,"")</f>
        <v/>
      </c>
      <c r="E125" s="15" t="str">
        <f aca="false">IF(A124&lt;$I$5,E124-(D125-C125),"")</f>
        <v/>
      </c>
    </row>
    <row r="126" customFormat="false" ht="12.75" hidden="false" customHeight="false" outlineLevel="0" collapsed="false">
      <c r="A126" s="16" t="str">
        <f aca="false">IF(B126&lt;&gt;"",A125+1,"")</f>
        <v/>
      </c>
      <c r="B126" s="15" t="str">
        <f aca="false">IF(A125&lt;$I$5,D126-C126,"")</f>
        <v/>
      </c>
      <c r="C126" s="15" t="str">
        <f aca="false">IF(A125&lt;$I$5,$I$6/100*E125,"")</f>
        <v/>
      </c>
      <c r="D126" s="9" t="str">
        <f aca="false">IF(A125&lt;$I$5,$I$4/$I$13,"")</f>
        <v/>
      </c>
      <c r="E126" s="15" t="str">
        <f aca="false">IF(A125&lt;$I$5,E125-(D126-C126),"")</f>
        <v/>
      </c>
    </row>
    <row r="127" customFormat="false" ht="12.75" hidden="false" customHeight="false" outlineLevel="0" collapsed="false">
      <c r="A127" s="16" t="str">
        <f aca="false">IF(B127&lt;&gt;"",A126+1,"")</f>
        <v/>
      </c>
      <c r="B127" s="15" t="str">
        <f aca="false">IF(A126&lt;$I$5,D127-C127,"")</f>
        <v/>
      </c>
      <c r="C127" s="15" t="str">
        <f aca="false">IF(A126&lt;$I$5,$I$6/100*E126,"")</f>
        <v/>
      </c>
      <c r="D127" s="9" t="str">
        <f aca="false">IF(A126&lt;$I$5,$I$4/$I$13,"")</f>
        <v/>
      </c>
      <c r="E127" s="15" t="str">
        <f aca="false">IF(A126&lt;$I$5,E126-(D127-C127),"")</f>
        <v/>
      </c>
    </row>
    <row r="128" customFormat="false" ht="12.75" hidden="false" customHeight="false" outlineLevel="0" collapsed="false">
      <c r="A128" s="16" t="str">
        <f aca="false">IF(B128&lt;&gt;"",A127+1,"")</f>
        <v/>
      </c>
      <c r="B128" s="15" t="str">
        <f aca="false">IF(A127&lt;$I$5,D128-C128,"")</f>
        <v/>
      </c>
      <c r="C128" s="15" t="str">
        <f aca="false">IF(A127&lt;$I$5,$I$6/100*E127,"")</f>
        <v/>
      </c>
      <c r="D128" s="9" t="str">
        <f aca="false">IF(A127&lt;$I$5,$I$4/$I$13,"")</f>
        <v/>
      </c>
      <c r="E128" s="15" t="str">
        <f aca="false">IF(A127&lt;$I$5,E127-(D128-C128),"")</f>
        <v/>
      </c>
    </row>
    <row r="129" customFormat="false" ht="12.75" hidden="false" customHeight="false" outlineLevel="0" collapsed="false">
      <c r="A129" s="16" t="str">
        <f aca="false">IF(B129&lt;&gt;"",A128+1,"")</f>
        <v/>
      </c>
      <c r="B129" s="15" t="str">
        <f aca="false">IF(A128&lt;$I$5,D129-C129,"")</f>
        <v/>
      </c>
      <c r="C129" s="15" t="str">
        <f aca="false">IF(A128&lt;$I$5,$I$6/100*E128,"")</f>
        <v/>
      </c>
      <c r="D129" s="9" t="str">
        <f aca="false">IF(A128&lt;$I$5,$I$4/$I$13,"")</f>
        <v/>
      </c>
      <c r="E129" s="15" t="str">
        <f aca="false">IF(A128&lt;$I$5,E128-(D129-C129),"")</f>
        <v/>
      </c>
    </row>
    <row r="130" customFormat="false" ht="12.75" hidden="false" customHeight="false" outlineLevel="0" collapsed="false">
      <c r="A130" s="16" t="str">
        <f aca="false">IF(B130&lt;&gt;"",A129+1,"")</f>
        <v/>
      </c>
      <c r="B130" s="15" t="str">
        <f aca="false">IF(A129&lt;$I$5,D130-C130,"")</f>
        <v/>
      </c>
      <c r="C130" s="15" t="str">
        <f aca="false">IF(A129&lt;$I$5,$I$6/100*E129,"")</f>
        <v/>
      </c>
      <c r="D130" s="9" t="str">
        <f aca="false">IF(A129&lt;$I$5,$I$4/$I$13,"")</f>
        <v/>
      </c>
      <c r="E130" s="15" t="str">
        <f aca="false">IF(A129&lt;$I$5,E129-(D130-C130),"")</f>
        <v/>
      </c>
    </row>
    <row r="131" customFormat="false" ht="12.75" hidden="false" customHeight="false" outlineLevel="0" collapsed="false">
      <c r="A131" s="16" t="str">
        <f aca="false">IF(B131&lt;&gt;"",A130+1,"")</f>
        <v/>
      </c>
      <c r="B131" s="15" t="str">
        <f aca="false">IF(A130&lt;$I$5,D131-C131,"")</f>
        <v/>
      </c>
      <c r="C131" s="15" t="str">
        <f aca="false">IF(A130&lt;$I$5,$I$6/100*E130,"")</f>
        <v/>
      </c>
      <c r="D131" s="9" t="str">
        <f aca="false">IF(A130&lt;$I$5,$I$4/$I$13,"")</f>
        <v/>
      </c>
      <c r="E131" s="15" t="str">
        <f aca="false">IF(A130&lt;$I$5,E130-(D131-C131),"")</f>
        <v/>
      </c>
    </row>
    <row r="132" customFormat="false" ht="12.75" hidden="false" customHeight="false" outlineLevel="0" collapsed="false">
      <c r="A132" s="16" t="str">
        <f aca="false">IF(B132&lt;&gt;"",A131+1,"")</f>
        <v/>
      </c>
      <c r="B132" s="15" t="str">
        <f aca="false">IF(A131&lt;$I$5,D132-C132,"")</f>
        <v/>
      </c>
      <c r="C132" s="15" t="str">
        <f aca="false">IF(A131&lt;$I$5,$I$6/100*E131,"")</f>
        <v/>
      </c>
      <c r="D132" s="9" t="str">
        <f aca="false">IF(A131&lt;$I$5,$I$4/$I$13,"")</f>
        <v/>
      </c>
      <c r="E132" s="15" t="str">
        <f aca="false">IF(A131&lt;$I$5,E131-(D132-C132),"")</f>
        <v/>
      </c>
    </row>
    <row r="133" customFormat="false" ht="12.75" hidden="false" customHeight="false" outlineLevel="0" collapsed="false">
      <c r="A133" s="16" t="str">
        <f aca="false">IF(B133&lt;&gt;"",A132+1,"")</f>
        <v/>
      </c>
      <c r="B133" s="15" t="str">
        <f aca="false">IF(A132&lt;$I$5,D133-C133,"")</f>
        <v/>
      </c>
      <c r="C133" s="15" t="str">
        <f aca="false">IF(A132&lt;$I$5,$I$6/100*E132,"")</f>
        <v/>
      </c>
      <c r="D133" s="9" t="str">
        <f aca="false">IF(A132&lt;$I$5,$I$4/$I$13,"")</f>
        <v/>
      </c>
      <c r="E133" s="15" t="str">
        <f aca="false">IF(A132&lt;$I$5,E132-(D133-C133),"")</f>
        <v/>
      </c>
    </row>
    <row r="134" customFormat="false" ht="12.75" hidden="false" customHeight="false" outlineLevel="0" collapsed="false">
      <c r="A134" s="16" t="str">
        <f aca="false">IF(B134&lt;&gt;"",A133+1,"")</f>
        <v/>
      </c>
      <c r="B134" s="15" t="str">
        <f aca="false">IF(A133&lt;$I$5,D134-C134,"")</f>
        <v/>
      </c>
      <c r="C134" s="15" t="str">
        <f aca="false">IF(A133&lt;$I$5,$I$6/100*E133,"")</f>
        <v/>
      </c>
      <c r="D134" s="9" t="str">
        <f aca="false">IF(A133&lt;$I$5,$I$4/$I$13,"")</f>
        <v/>
      </c>
      <c r="E134" s="15" t="str">
        <f aca="false">IF(A133&lt;$I$5,E133-(D134-C134),"")</f>
        <v/>
      </c>
    </row>
    <row r="135" customFormat="false" ht="12.75" hidden="false" customHeight="false" outlineLevel="0" collapsed="false">
      <c r="A135" s="16" t="str">
        <f aca="false">IF(B135&lt;&gt;"",A134+1,"")</f>
        <v/>
      </c>
      <c r="B135" s="15" t="str">
        <f aca="false">IF(A134&lt;$I$5,D135-C135,"")</f>
        <v/>
      </c>
      <c r="C135" s="15" t="str">
        <f aca="false">IF(A134&lt;$I$5,$I$6/100*E134,"")</f>
        <v/>
      </c>
      <c r="D135" s="9" t="str">
        <f aca="false">IF(A134&lt;$I$5,$I$4/$I$13,"")</f>
        <v/>
      </c>
      <c r="E135" s="15" t="str">
        <f aca="false">IF(A134&lt;$I$5,E134-(D135-C135),"")</f>
        <v/>
      </c>
    </row>
    <row r="136" customFormat="false" ht="12.75" hidden="false" customHeight="false" outlineLevel="0" collapsed="false">
      <c r="A136" s="16" t="str">
        <f aca="false">IF(B136&lt;&gt;"",A135+1,"")</f>
        <v/>
      </c>
      <c r="B136" s="15" t="str">
        <f aca="false">IF(A135&lt;$I$5,D136-C136,"")</f>
        <v/>
      </c>
      <c r="C136" s="15" t="str">
        <f aca="false">IF(A135&lt;$I$5,$I$6/100*E135,"")</f>
        <v/>
      </c>
      <c r="D136" s="9" t="str">
        <f aca="false">IF(A135&lt;$I$5,$I$4/$I$13,"")</f>
        <v/>
      </c>
      <c r="E136" s="15" t="str">
        <f aca="false">IF(A135&lt;$I$5,E135-(D136-C136),"")</f>
        <v/>
      </c>
    </row>
    <row r="137" customFormat="false" ht="12.75" hidden="false" customHeight="false" outlineLevel="0" collapsed="false">
      <c r="A137" s="16" t="str">
        <f aca="false">IF(B137&lt;&gt;"",A136+1,"")</f>
        <v/>
      </c>
      <c r="B137" s="15" t="str">
        <f aca="false">IF(A136&lt;$I$5,D137-C137,"")</f>
        <v/>
      </c>
      <c r="C137" s="15" t="str">
        <f aca="false">IF(A136&lt;$I$5,$I$6/100*E136,"")</f>
        <v/>
      </c>
      <c r="D137" s="9" t="str">
        <f aca="false">IF(A136&lt;$I$5,$I$4/$I$13,"")</f>
        <v/>
      </c>
      <c r="E137" s="15" t="str">
        <f aca="false">IF(A136&lt;$I$5,E136-(D137-C137),"")</f>
        <v/>
      </c>
    </row>
    <row r="138" customFormat="false" ht="12.75" hidden="false" customHeight="false" outlineLevel="0" collapsed="false">
      <c r="A138" s="16" t="str">
        <f aca="false">IF(B138&lt;&gt;"",A137+1,"")</f>
        <v/>
      </c>
      <c r="B138" s="15" t="str">
        <f aca="false">IF(A137&lt;$I$5,D138-C138,"")</f>
        <v/>
      </c>
      <c r="C138" s="15" t="str">
        <f aca="false">IF(A137&lt;$I$5,$I$6/100*E137,"")</f>
        <v/>
      </c>
      <c r="D138" s="9" t="str">
        <f aca="false">IF(A137&lt;$I$5,$I$4/$I$13,"")</f>
        <v/>
      </c>
      <c r="E138" s="15" t="str">
        <f aca="false">IF(A137&lt;$I$5,E137-(D138-C138),"")</f>
        <v/>
      </c>
    </row>
    <row r="139" customFormat="false" ht="12.75" hidden="false" customHeight="false" outlineLevel="0" collapsed="false">
      <c r="A139" s="16" t="str">
        <f aca="false">IF(B139&lt;&gt;"",A138+1,"")</f>
        <v/>
      </c>
      <c r="B139" s="15" t="str">
        <f aca="false">IF(A138&lt;$I$5,D139-C139,"")</f>
        <v/>
      </c>
      <c r="C139" s="15" t="str">
        <f aca="false">IF(A138&lt;$I$5,$I$6/100*E138,"")</f>
        <v/>
      </c>
      <c r="D139" s="9" t="str">
        <f aca="false">IF(A138&lt;$I$5,$I$4/$I$13,"")</f>
        <v/>
      </c>
      <c r="E139" s="15" t="str">
        <f aca="false">IF(A138&lt;$I$5,E138-(D139-C139),"")</f>
        <v/>
      </c>
    </row>
    <row r="140" customFormat="false" ht="12.75" hidden="false" customHeight="false" outlineLevel="0" collapsed="false">
      <c r="A140" s="16" t="str">
        <f aca="false">IF(B140&lt;&gt;"",A139+1,"")</f>
        <v/>
      </c>
      <c r="B140" s="15" t="str">
        <f aca="false">IF(A139&lt;$I$5,D140-C140,"")</f>
        <v/>
      </c>
      <c r="C140" s="15" t="str">
        <f aca="false">IF(A139&lt;$I$5,$I$6/100*E139,"")</f>
        <v/>
      </c>
      <c r="D140" s="9" t="str">
        <f aca="false">IF(A139&lt;$I$5,$I$4/$I$13,"")</f>
        <v/>
      </c>
      <c r="E140" s="15" t="str">
        <f aca="false">IF(A139&lt;$I$5,E139-(D140-C140),"")</f>
        <v/>
      </c>
    </row>
    <row r="141" customFormat="false" ht="12.75" hidden="false" customHeight="false" outlineLevel="0" collapsed="false">
      <c r="A141" s="16" t="str">
        <f aca="false">IF(B141&lt;&gt;"",A140+1,"")</f>
        <v/>
      </c>
      <c r="B141" s="15" t="str">
        <f aca="false">IF(A140&lt;$I$5,D141-C141,"")</f>
        <v/>
      </c>
      <c r="C141" s="15" t="str">
        <f aca="false">IF(A140&lt;$I$5,$I$6/100*E140,"")</f>
        <v/>
      </c>
      <c r="D141" s="9" t="str">
        <f aca="false">IF(A140&lt;$I$5,$I$4/$I$13,"")</f>
        <v/>
      </c>
      <c r="E141" s="15" t="str">
        <f aca="false">IF(A140&lt;$I$5,E140-(D141-C141),"")</f>
        <v/>
      </c>
    </row>
    <row r="142" customFormat="false" ht="12.75" hidden="false" customHeight="false" outlineLevel="0" collapsed="false">
      <c r="A142" s="16" t="str">
        <f aca="false">IF(B142&lt;&gt;"",A141+1,"")</f>
        <v/>
      </c>
      <c r="B142" s="15" t="str">
        <f aca="false">IF(A141&lt;$I$5,D142-C142,"")</f>
        <v/>
      </c>
      <c r="C142" s="15" t="str">
        <f aca="false">IF(A141&lt;$I$5,$I$6/100*E141,"")</f>
        <v/>
      </c>
      <c r="D142" s="9" t="str">
        <f aca="false">IF(A141&lt;$I$5,$I$4/$I$13,"")</f>
        <v/>
      </c>
      <c r="E142" s="15" t="str">
        <f aca="false">IF(A141&lt;$I$5,E141-(D142-C142),"")</f>
        <v/>
      </c>
    </row>
    <row r="143" customFormat="false" ht="12.75" hidden="false" customHeight="false" outlineLevel="0" collapsed="false">
      <c r="A143" s="16" t="str">
        <f aca="false">IF(B143&lt;&gt;"",A142+1,"")</f>
        <v/>
      </c>
      <c r="B143" s="15" t="str">
        <f aca="false">IF(A142&lt;$I$5,D143-C143,"")</f>
        <v/>
      </c>
      <c r="C143" s="15" t="str">
        <f aca="false">IF(A142&lt;$I$5,$I$6/100*E142,"")</f>
        <v/>
      </c>
      <c r="D143" s="9" t="str">
        <f aca="false">IF(A142&lt;$I$5,$I$4/$I$13,"")</f>
        <v/>
      </c>
      <c r="E143" s="15" t="str">
        <f aca="false">IF(A142&lt;$I$5,E142-(D143-C143),"")</f>
        <v/>
      </c>
    </row>
    <row r="144" customFormat="false" ht="12.75" hidden="false" customHeight="false" outlineLevel="0" collapsed="false">
      <c r="A144" s="16" t="str">
        <f aca="false">IF(B144&lt;&gt;"",A143+1,"")</f>
        <v/>
      </c>
      <c r="B144" s="15" t="str">
        <f aca="false">IF(A143&lt;$I$5,D144-C144,"")</f>
        <v/>
      </c>
      <c r="C144" s="15" t="str">
        <f aca="false">IF(A143&lt;$I$5,$I$6/100*E143,"")</f>
        <v/>
      </c>
      <c r="D144" s="9" t="str">
        <f aca="false">IF(A143&lt;$I$5,$I$4/$I$13,"")</f>
        <v/>
      </c>
      <c r="E144" s="15" t="str">
        <f aca="false">IF(A143&lt;$I$5,E143-(D144-C144),"")</f>
        <v/>
      </c>
    </row>
    <row r="145" customFormat="false" ht="12.75" hidden="false" customHeight="false" outlineLevel="0" collapsed="false">
      <c r="A145" s="16" t="str">
        <f aca="false">IF(B145&lt;&gt;"",A144+1,"")</f>
        <v/>
      </c>
      <c r="B145" s="15" t="str">
        <f aca="false">IF(A144&lt;$I$5,D145-C145,"")</f>
        <v/>
      </c>
      <c r="C145" s="15" t="str">
        <f aca="false">IF(A144&lt;$I$5,$I$6/100*E144,"")</f>
        <v/>
      </c>
      <c r="D145" s="9" t="str">
        <f aca="false">IF(A144&lt;$I$5,$I$4/$I$13,"")</f>
        <v/>
      </c>
      <c r="E145" s="15" t="str">
        <f aca="false">IF(A144&lt;$I$5,E144-(D145-C145),"")</f>
        <v/>
      </c>
    </row>
    <row r="146" customFormat="false" ht="12.75" hidden="false" customHeight="false" outlineLevel="0" collapsed="false">
      <c r="A146" s="16" t="str">
        <f aca="false">IF(B146&lt;&gt;"",A145+1,"")</f>
        <v/>
      </c>
      <c r="B146" s="15" t="str">
        <f aca="false">IF(A145&lt;$I$5,D146-C146,"")</f>
        <v/>
      </c>
      <c r="C146" s="15" t="str">
        <f aca="false">IF(A145&lt;$I$5,$I$6/100*E145,"")</f>
        <v/>
      </c>
      <c r="D146" s="9" t="str">
        <f aca="false">IF(A145&lt;$I$5,$I$4/$I$13,"")</f>
        <v/>
      </c>
      <c r="E146" s="15" t="str">
        <f aca="false">IF(A145&lt;$I$5,E145-(D146-C146),"")</f>
        <v/>
      </c>
    </row>
    <row r="147" customFormat="false" ht="12.75" hidden="false" customHeight="false" outlineLevel="0" collapsed="false">
      <c r="A147" s="16" t="str">
        <f aca="false">IF(B147&lt;&gt;"",A146+1,"")</f>
        <v/>
      </c>
      <c r="B147" s="15" t="str">
        <f aca="false">IF(A146&lt;$I$5,D147-C147,"")</f>
        <v/>
      </c>
      <c r="C147" s="15" t="str">
        <f aca="false">IF(A146&lt;$I$5,$I$6/100*E146,"")</f>
        <v/>
      </c>
      <c r="D147" s="9" t="str">
        <f aca="false">IF(A146&lt;$I$5,$I$4/$I$13,"")</f>
        <v/>
      </c>
      <c r="E147" s="15" t="str">
        <f aca="false">IF(A146&lt;$I$5,E146-(D147-C147),"")</f>
        <v/>
      </c>
    </row>
    <row r="148" customFormat="false" ht="12.75" hidden="false" customHeight="false" outlineLevel="0" collapsed="false">
      <c r="A148" s="16" t="str">
        <f aca="false">IF(B148&lt;&gt;"",A147+1,"")</f>
        <v/>
      </c>
      <c r="B148" s="15" t="str">
        <f aca="false">IF(A147&lt;$I$5,D148-C148,"")</f>
        <v/>
      </c>
      <c r="C148" s="15" t="str">
        <f aca="false">IF(A147&lt;$I$5,$I$6/100*E147,"")</f>
        <v/>
      </c>
      <c r="D148" s="9" t="str">
        <f aca="false">IF(A147&lt;$I$5,$I$4/$I$13,"")</f>
        <v/>
      </c>
      <c r="E148" s="15" t="str">
        <f aca="false">IF(A147&lt;$I$5,E147-(D148-C148),"")</f>
        <v/>
      </c>
    </row>
    <row r="149" customFormat="false" ht="12.75" hidden="false" customHeight="false" outlineLevel="0" collapsed="false">
      <c r="A149" s="16" t="str">
        <f aca="false">IF(B149&lt;&gt;"",A148+1,"")</f>
        <v/>
      </c>
      <c r="B149" s="15" t="str">
        <f aca="false">IF(A148&lt;$I$5,D149-C149,"")</f>
        <v/>
      </c>
      <c r="C149" s="15" t="str">
        <f aca="false">IF(A148&lt;$I$5,$I$6/100*E148,"")</f>
        <v/>
      </c>
      <c r="D149" s="9" t="str">
        <f aca="false">IF(A148&lt;$I$5,$I$4/$I$13,"")</f>
        <v/>
      </c>
      <c r="E149" s="15" t="str">
        <f aca="false">IF(A148&lt;$I$5,E148-(D149-C149),"")</f>
        <v/>
      </c>
    </row>
    <row r="150" customFormat="false" ht="12.75" hidden="false" customHeight="false" outlineLevel="0" collapsed="false">
      <c r="A150" s="16" t="str">
        <f aca="false">IF(B150&lt;&gt;"",A149+1,"")</f>
        <v/>
      </c>
      <c r="B150" s="15" t="str">
        <f aca="false">IF(A149&lt;$I$5,D150-C150,"")</f>
        <v/>
      </c>
      <c r="C150" s="15" t="str">
        <f aca="false">IF(A149&lt;$I$5,$I$6/100*E149,"")</f>
        <v/>
      </c>
      <c r="D150" s="9" t="str">
        <f aca="false">IF(A149&lt;$I$5,$I$4/$I$13,"")</f>
        <v/>
      </c>
      <c r="E150" s="15" t="str">
        <f aca="false">IF(A149&lt;$I$5,E149-(D150-C150),"")</f>
        <v/>
      </c>
    </row>
    <row r="151" customFormat="false" ht="12.75" hidden="false" customHeight="false" outlineLevel="0" collapsed="false">
      <c r="A151" s="16" t="str">
        <f aca="false">IF(B151&lt;&gt;"",A150+1,"")</f>
        <v/>
      </c>
      <c r="B151" s="15" t="str">
        <f aca="false">IF(A150&lt;$I$5,D151-C151,"")</f>
        <v/>
      </c>
      <c r="C151" s="15" t="str">
        <f aca="false">IF(A150&lt;$I$5,$I$6/100*E150,"")</f>
        <v/>
      </c>
      <c r="D151" s="9" t="str">
        <f aca="false">IF(A150&lt;$I$5,$I$4/$I$13,"")</f>
        <v/>
      </c>
      <c r="E151" s="15" t="str">
        <f aca="false">IF(A150&lt;$I$5,E150-(D151-C151),"")</f>
        <v/>
      </c>
    </row>
    <row r="152" customFormat="false" ht="12.75" hidden="false" customHeight="false" outlineLevel="0" collapsed="false">
      <c r="A152" s="16" t="str">
        <f aca="false">IF(B152&lt;&gt;"",A151+1,"")</f>
        <v/>
      </c>
      <c r="B152" s="15" t="str">
        <f aca="false">IF(A151&lt;$I$5,D152-C152,"")</f>
        <v/>
      </c>
      <c r="C152" s="15" t="str">
        <f aca="false">IF(A151&lt;$I$5,$I$6/100*E151,"")</f>
        <v/>
      </c>
      <c r="D152" s="9" t="str">
        <f aca="false">IF(A151&lt;$I$5,$I$4/$I$13,"")</f>
        <v/>
      </c>
      <c r="E152" s="15" t="str">
        <f aca="false">IF(A151&lt;$I$5,E151-(D152-C152),"")</f>
        <v/>
      </c>
    </row>
    <row r="153" customFormat="false" ht="12.75" hidden="false" customHeight="false" outlineLevel="0" collapsed="false">
      <c r="A153" s="16" t="str">
        <f aca="false">IF(B153&lt;&gt;"",A152+1,"")</f>
        <v/>
      </c>
      <c r="B153" s="15" t="str">
        <f aca="false">IF(A152&lt;$I$5,D153-C153,"")</f>
        <v/>
      </c>
      <c r="C153" s="15" t="str">
        <f aca="false">IF(A152&lt;$I$5,$I$6/100*E152,"")</f>
        <v/>
      </c>
      <c r="D153" s="9" t="str">
        <f aca="false">IF(A152&lt;$I$5,$I$4/$I$13,"")</f>
        <v/>
      </c>
      <c r="E153" s="15" t="str">
        <f aca="false">IF(A152&lt;$I$5,E152-(D153-C153),"")</f>
        <v/>
      </c>
    </row>
    <row r="154" customFormat="false" ht="12.75" hidden="false" customHeight="false" outlineLevel="0" collapsed="false">
      <c r="A154" s="16" t="str">
        <f aca="false">IF(B154&lt;&gt;"",A153+1,"")</f>
        <v/>
      </c>
      <c r="B154" s="15" t="str">
        <f aca="false">IF(A153&lt;$I$5,D154-C154,"")</f>
        <v/>
      </c>
      <c r="C154" s="15" t="str">
        <f aca="false">IF(A153&lt;$I$5,$I$6/100*E153,"")</f>
        <v/>
      </c>
      <c r="D154" s="9" t="str">
        <f aca="false">IF(A153&lt;$I$5,$I$4/$I$13,"")</f>
        <v/>
      </c>
      <c r="E154" s="15" t="str">
        <f aca="false">IF(A153&lt;$I$5,E153-(D154-C154),"")</f>
        <v/>
      </c>
    </row>
    <row r="155" customFormat="false" ht="12.75" hidden="false" customHeight="false" outlineLevel="0" collapsed="false">
      <c r="A155" s="16" t="str">
        <f aca="false">IF(B155&lt;&gt;"",A154+1,"")</f>
        <v/>
      </c>
      <c r="B155" s="15" t="str">
        <f aca="false">IF(A154&lt;$I$5,D155-C155,"")</f>
        <v/>
      </c>
      <c r="C155" s="15" t="str">
        <f aca="false">IF(A154&lt;$I$5,$I$6/100*E154,"")</f>
        <v/>
      </c>
      <c r="D155" s="9" t="str">
        <f aca="false">IF(A154&lt;$I$5,$I$4/$I$13,"")</f>
        <v/>
      </c>
      <c r="E155" s="15" t="str">
        <f aca="false">IF(A154&lt;$I$5,E154-(D155-C155),"")</f>
        <v/>
      </c>
    </row>
    <row r="156" customFormat="false" ht="12.75" hidden="false" customHeight="false" outlineLevel="0" collapsed="false">
      <c r="A156" s="16" t="str">
        <f aca="false">IF(B156&lt;&gt;"",A155+1,"")</f>
        <v/>
      </c>
      <c r="B156" s="15" t="str">
        <f aca="false">IF(A155&lt;$I$5,D156-C156,"")</f>
        <v/>
      </c>
      <c r="C156" s="15" t="str">
        <f aca="false">IF(A155&lt;$I$5,$I$6/100*E155,"")</f>
        <v/>
      </c>
      <c r="D156" s="9" t="str">
        <f aca="false">IF(A155&lt;$I$5,$I$4/$I$13,"")</f>
        <v/>
      </c>
      <c r="E156" s="15" t="str">
        <f aca="false">IF(A155&lt;$I$5,E155-(D156-C156),"")</f>
        <v/>
      </c>
    </row>
    <row r="157" customFormat="false" ht="12.75" hidden="false" customHeight="false" outlineLevel="0" collapsed="false">
      <c r="A157" s="16" t="str">
        <f aca="false">IF(B157&lt;&gt;"",A156+1,"")</f>
        <v/>
      </c>
      <c r="B157" s="15" t="str">
        <f aca="false">IF(A156&lt;$I$5,D157-C157,"")</f>
        <v/>
      </c>
      <c r="C157" s="15" t="str">
        <f aca="false">IF(A156&lt;$I$5,$I$6/100*E156,"")</f>
        <v/>
      </c>
      <c r="D157" s="9" t="str">
        <f aca="false">IF(A156&lt;$I$5,$I$4/$I$13,"")</f>
        <v/>
      </c>
      <c r="E157" s="15" t="str">
        <f aca="false">IF(A156&lt;$I$5,E156-(D157-C157),"")</f>
        <v/>
      </c>
    </row>
    <row r="158" customFormat="false" ht="12.75" hidden="false" customHeight="false" outlineLevel="0" collapsed="false">
      <c r="A158" s="16" t="str">
        <f aca="false">IF(B158&lt;&gt;"",A157+1,"")</f>
        <v/>
      </c>
      <c r="B158" s="15" t="str">
        <f aca="false">IF(A157&lt;$I$5,D158-C158,"")</f>
        <v/>
      </c>
      <c r="C158" s="15" t="str">
        <f aca="false">IF(A157&lt;$I$5,$I$6/100*E157,"")</f>
        <v/>
      </c>
      <c r="D158" s="9" t="str">
        <f aca="false">IF(A157&lt;$I$5,$I$4/$I$13,"")</f>
        <v/>
      </c>
      <c r="E158" s="15" t="str">
        <f aca="false">IF(A157&lt;$I$5,E157-(D158-C158),"")</f>
        <v/>
      </c>
    </row>
    <row r="159" customFormat="false" ht="12.75" hidden="false" customHeight="false" outlineLevel="0" collapsed="false">
      <c r="A159" s="16" t="str">
        <f aca="false">IF(B159&lt;&gt;"",A158+1,"")</f>
        <v/>
      </c>
      <c r="B159" s="15" t="str">
        <f aca="false">IF(A158&lt;$I$5,D159-C159,"")</f>
        <v/>
      </c>
      <c r="C159" s="15" t="str">
        <f aca="false">IF(A158&lt;$I$5,$I$6/100*E158,"")</f>
        <v/>
      </c>
      <c r="D159" s="9" t="str">
        <f aca="false">IF(A158&lt;$I$5,$I$4/$I$13,"")</f>
        <v/>
      </c>
      <c r="E159" s="15" t="str">
        <f aca="false">IF(A158&lt;$I$5,E158-(D159-C159),"")</f>
        <v/>
      </c>
    </row>
    <row r="160" customFormat="false" ht="12.75" hidden="false" customHeight="false" outlineLevel="0" collapsed="false">
      <c r="A160" s="16" t="str">
        <f aca="false">IF(B160&lt;&gt;"",A159+1,"")</f>
        <v/>
      </c>
      <c r="B160" s="15" t="str">
        <f aca="false">IF(A159&lt;$I$5,D160-C160,"")</f>
        <v/>
      </c>
      <c r="C160" s="15" t="str">
        <f aca="false">IF(A159&lt;$I$5,$I$6/100*E159,"")</f>
        <v/>
      </c>
      <c r="D160" s="9" t="str">
        <f aca="false">IF(A159&lt;$I$5,$I$4/$I$13,"")</f>
        <v/>
      </c>
      <c r="E160" s="15" t="str">
        <f aca="false">IF(A159&lt;$I$5,E159-(D160-C160),"")</f>
        <v/>
      </c>
    </row>
    <row r="161" customFormat="false" ht="12.75" hidden="false" customHeight="false" outlineLevel="0" collapsed="false">
      <c r="A161" s="16" t="str">
        <f aca="false">IF(B161&lt;&gt;"",A160+1,"")</f>
        <v/>
      </c>
      <c r="B161" s="15" t="str">
        <f aca="false">IF(A160&lt;$I$5,D161-C161,"")</f>
        <v/>
      </c>
      <c r="C161" s="15" t="str">
        <f aca="false">IF(A160&lt;$I$5,$I$6/100*E160,"")</f>
        <v/>
      </c>
      <c r="D161" s="9" t="str">
        <f aca="false">IF(A160&lt;$I$5,$I$4/$I$13,"")</f>
        <v/>
      </c>
      <c r="E161" s="15" t="str">
        <f aca="false">IF(A160&lt;$I$5,E160-(D161-C161),"")</f>
        <v/>
      </c>
    </row>
    <row r="162" customFormat="false" ht="12.75" hidden="false" customHeight="false" outlineLevel="0" collapsed="false">
      <c r="A162" s="16" t="str">
        <f aca="false">IF(B162&lt;&gt;"",A161+1,"")</f>
        <v/>
      </c>
      <c r="B162" s="15" t="str">
        <f aca="false">IF(A161&lt;$I$5,D162-C162,"")</f>
        <v/>
      </c>
      <c r="C162" s="15" t="str">
        <f aca="false">IF(A161&lt;$I$5,$I$6/100*E161,"")</f>
        <v/>
      </c>
      <c r="D162" s="9" t="str">
        <f aca="false">IF(A161&lt;$I$5,$I$4/$I$13,"")</f>
        <v/>
      </c>
      <c r="E162" s="15" t="str">
        <f aca="false">IF(A161&lt;$I$5,E161-(D162-C162),"")</f>
        <v/>
      </c>
    </row>
    <row r="163" customFormat="false" ht="12.75" hidden="false" customHeight="false" outlineLevel="0" collapsed="false">
      <c r="A163" s="16" t="str">
        <f aca="false">IF(B163&lt;&gt;"",A162+1,"")</f>
        <v/>
      </c>
      <c r="B163" s="15" t="str">
        <f aca="false">IF(A162&lt;$I$5,D163-C163,"")</f>
        <v/>
      </c>
      <c r="C163" s="15" t="str">
        <f aca="false">IF(A162&lt;$I$5,$I$6/100*E162,"")</f>
        <v/>
      </c>
      <c r="D163" s="9" t="str">
        <f aca="false">IF(A162&lt;$I$5,$I$4/$I$13,"")</f>
        <v/>
      </c>
      <c r="E163" s="15" t="str">
        <f aca="false">IF(A162&lt;$I$5,E162-(D163-C163),"")</f>
        <v/>
      </c>
    </row>
    <row r="164" customFormat="false" ht="12.75" hidden="false" customHeight="false" outlineLevel="0" collapsed="false">
      <c r="A164" s="16" t="str">
        <f aca="false">IF(B164&lt;&gt;"",A163+1,"")</f>
        <v/>
      </c>
      <c r="B164" s="15" t="str">
        <f aca="false">IF(A163&lt;$I$5,D164-C164,"")</f>
        <v/>
      </c>
      <c r="C164" s="15" t="str">
        <f aca="false">IF(A163&lt;$I$5,$I$6/100*E163,"")</f>
        <v/>
      </c>
      <c r="D164" s="9" t="str">
        <f aca="false">IF(A163&lt;$I$5,$I$4/$I$13,"")</f>
        <v/>
      </c>
      <c r="E164" s="15" t="str">
        <f aca="false">IF(A163&lt;$I$5,E163-(D164-C164),"")</f>
        <v/>
      </c>
    </row>
    <row r="165" customFormat="false" ht="12.75" hidden="false" customHeight="false" outlineLevel="0" collapsed="false">
      <c r="A165" s="16" t="str">
        <f aca="false">IF(B165&lt;&gt;"",A164+1,"")</f>
        <v/>
      </c>
      <c r="B165" s="15" t="str">
        <f aca="false">IF(A164&lt;$I$5,D165-C165,"")</f>
        <v/>
      </c>
      <c r="C165" s="15" t="str">
        <f aca="false">IF(A164&lt;$I$5,$I$6/100*E164,"")</f>
        <v/>
      </c>
      <c r="D165" s="9" t="str">
        <f aca="false">IF(A164&lt;$I$5,$I$4/$I$13,"")</f>
        <v/>
      </c>
      <c r="E165" s="15" t="str">
        <f aca="false">IF(A164&lt;$I$5,E164-(D165-C165),"")</f>
        <v/>
      </c>
    </row>
    <row r="166" customFormat="false" ht="12.75" hidden="false" customHeight="false" outlineLevel="0" collapsed="false">
      <c r="A166" s="16" t="str">
        <f aca="false">IF(B166&lt;&gt;"",A165+1,"")</f>
        <v/>
      </c>
      <c r="B166" s="15" t="str">
        <f aca="false">IF(A165&lt;$I$5,D166-C166,"")</f>
        <v/>
      </c>
      <c r="C166" s="15" t="str">
        <f aca="false">IF(A165&lt;$I$5,$I$6/100*E165,"")</f>
        <v/>
      </c>
      <c r="D166" s="9" t="str">
        <f aca="false">IF(A165&lt;$I$5,$I$4/$I$13,"")</f>
        <v/>
      </c>
      <c r="E166" s="15" t="str">
        <f aca="false">IF(A165&lt;$I$5,E165-(D166-C166),"")</f>
        <v/>
      </c>
    </row>
    <row r="167" customFormat="false" ht="12.75" hidden="false" customHeight="false" outlineLevel="0" collapsed="false">
      <c r="A167" s="16" t="str">
        <f aca="false">IF(B167&lt;&gt;"",A166+1,"")</f>
        <v/>
      </c>
      <c r="B167" s="15" t="str">
        <f aca="false">IF(A166&lt;$I$5,D167-C167,"")</f>
        <v/>
      </c>
      <c r="C167" s="15" t="str">
        <f aca="false">IF(A166&lt;$I$5,$I$6/100*E166,"")</f>
        <v/>
      </c>
      <c r="D167" s="9" t="str">
        <f aca="false">IF(A166&lt;$I$5,$I$4/$I$13,"")</f>
        <v/>
      </c>
      <c r="E167" s="15" t="str">
        <f aca="false">IF(A166&lt;$I$5,E166-(D167-C167),"")</f>
        <v/>
      </c>
    </row>
    <row r="168" customFormat="false" ht="12.75" hidden="false" customHeight="false" outlineLevel="0" collapsed="false">
      <c r="A168" s="16" t="str">
        <f aca="false">IF(B168&lt;&gt;"",A167+1,"")</f>
        <v/>
      </c>
      <c r="B168" s="15" t="str">
        <f aca="false">IF(A167&lt;$I$5,D168-C168,"")</f>
        <v/>
      </c>
      <c r="C168" s="15" t="str">
        <f aca="false">IF(A167&lt;$I$5,$I$6/100*E167,"")</f>
        <v/>
      </c>
      <c r="D168" s="9" t="str">
        <f aca="false">IF(A167&lt;$I$5,$I$4/$I$13,"")</f>
        <v/>
      </c>
      <c r="E168" s="15" t="str">
        <f aca="false">IF(A167&lt;$I$5,E167-(D168-C168),"")</f>
        <v/>
      </c>
    </row>
    <row r="169" customFormat="false" ht="12.75" hidden="false" customHeight="false" outlineLevel="0" collapsed="false">
      <c r="A169" s="16" t="str">
        <f aca="false">IF(B169&lt;&gt;"",A168+1,"")</f>
        <v/>
      </c>
      <c r="B169" s="15" t="str">
        <f aca="false">IF(A168&lt;$I$5,D169-C169,"")</f>
        <v/>
      </c>
      <c r="C169" s="15" t="str">
        <f aca="false">IF(A168&lt;$I$5,$I$6/100*E168,"")</f>
        <v/>
      </c>
      <c r="D169" s="9" t="str">
        <f aca="false">IF(A168&lt;$I$5,$I$4/$I$13,"")</f>
        <v/>
      </c>
      <c r="E169" s="15" t="str">
        <f aca="false">IF(A168&lt;$I$5,E168-(D169-C169),"")</f>
        <v/>
      </c>
    </row>
    <row r="170" customFormat="false" ht="12.75" hidden="false" customHeight="false" outlineLevel="0" collapsed="false">
      <c r="A170" s="16" t="str">
        <f aca="false">IF(B170&lt;&gt;"",A169+1,"")</f>
        <v/>
      </c>
      <c r="B170" s="15" t="str">
        <f aca="false">IF(A169&lt;$I$5,D170-C170,"")</f>
        <v/>
      </c>
      <c r="C170" s="15" t="str">
        <f aca="false">IF(A169&lt;$I$5,$I$6/100*E169,"")</f>
        <v/>
      </c>
      <c r="D170" s="9" t="str">
        <f aca="false">IF(A169&lt;$I$5,$I$4/$I$13,"")</f>
        <v/>
      </c>
      <c r="E170" s="15" t="str">
        <f aca="false">IF(A169&lt;$I$5,E169-(D170-C170),"")</f>
        <v/>
      </c>
    </row>
    <row r="171" customFormat="false" ht="12.75" hidden="false" customHeight="false" outlineLevel="0" collapsed="false">
      <c r="A171" s="16" t="str">
        <f aca="false">IF(B171&lt;&gt;"",A170+1,"")</f>
        <v/>
      </c>
      <c r="B171" s="15" t="str">
        <f aca="false">IF(A170&lt;$I$5,D171-C171,"")</f>
        <v/>
      </c>
      <c r="C171" s="15" t="str">
        <f aca="false">IF(A170&lt;$I$5,$I$6/100*E170,"")</f>
        <v/>
      </c>
      <c r="D171" s="9" t="str">
        <f aca="false">IF(A170&lt;$I$5,$I$4/$I$13,"")</f>
        <v/>
      </c>
      <c r="E171" s="15" t="str">
        <f aca="false">IF(A170&lt;$I$5,E170-(D171-C171),"")</f>
        <v/>
      </c>
    </row>
    <row r="172" customFormat="false" ht="12.75" hidden="false" customHeight="false" outlineLevel="0" collapsed="false">
      <c r="A172" s="16" t="str">
        <f aca="false">IF(B172&lt;&gt;"",A171+1,"")</f>
        <v/>
      </c>
      <c r="B172" s="15" t="str">
        <f aca="false">IF(A171&lt;$I$5,D172-C172,"")</f>
        <v/>
      </c>
      <c r="C172" s="15" t="str">
        <f aca="false">IF(A171&lt;$I$5,$I$6/100*E171,"")</f>
        <v/>
      </c>
      <c r="D172" s="9" t="str">
        <f aca="false">IF(A171&lt;$I$5,$I$4/$I$13,"")</f>
        <v/>
      </c>
      <c r="E172" s="15" t="str">
        <f aca="false">IF(A171&lt;$I$5,E171-(D172-C172),"")</f>
        <v/>
      </c>
    </row>
    <row r="173" customFormat="false" ht="12.75" hidden="false" customHeight="false" outlineLevel="0" collapsed="false">
      <c r="A173" s="16" t="str">
        <f aca="false">IF(B173&lt;&gt;"",A172+1,"")</f>
        <v/>
      </c>
      <c r="B173" s="15" t="str">
        <f aca="false">IF(A172&lt;$I$5,D173-C173,"")</f>
        <v/>
      </c>
      <c r="C173" s="15" t="str">
        <f aca="false">IF(A172&lt;$I$5,$I$6/100*E172,"")</f>
        <v/>
      </c>
      <c r="D173" s="9" t="str">
        <f aca="false">IF(A172&lt;$I$5,$I$4/$I$13,"")</f>
        <v/>
      </c>
      <c r="E173" s="15" t="str">
        <f aca="false">IF(A172&lt;$I$5,E172-(D173-C173),"")</f>
        <v/>
      </c>
    </row>
    <row r="174" customFormat="false" ht="12.75" hidden="false" customHeight="false" outlineLevel="0" collapsed="false">
      <c r="A174" s="16" t="str">
        <f aca="false">IF(B174&lt;&gt;"",A173+1,"")</f>
        <v/>
      </c>
      <c r="B174" s="15" t="str">
        <f aca="false">IF(A173&lt;$I$5,D174-C174,"")</f>
        <v/>
      </c>
      <c r="C174" s="15" t="str">
        <f aca="false">IF(A173&lt;$I$5,$I$6/100*E173,"")</f>
        <v/>
      </c>
      <c r="D174" s="9" t="str">
        <f aca="false">IF(A173&lt;$I$5,$I$4/$I$13,"")</f>
        <v/>
      </c>
      <c r="E174" s="15" t="str">
        <f aca="false">IF(A173&lt;$I$5,E173-(D174-C174),"")</f>
        <v/>
      </c>
    </row>
    <row r="175" customFormat="false" ht="12.75" hidden="false" customHeight="false" outlineLevel="0" collapsed="false">
      <c r="A175" s="16" t="str">
        <f aca="false">IF(B175&lt;&gt;"",A174+1,"")</f>
        <v/>
      </c>
      <c r="B175" s="15" t="str">
        <f aca="false">IF(A174&lt;$I$5,D175-C175,"")</f>
        <v/>
      </c>
      <c r="C175" s="15" t="str">
        <f aca="false">IF(A174&lt;$I$5,$I$6/100*E174,"")</f>
        <v/>
      </c>
      <c r="D175" s="9" t="str">
        <f aca="false">IF(A174&lt;$I$5,$I$4/$I$13,"")</f>
        <v/>
      </c>
      <c r="E175" s="15" t="str">
        <f aca="false">IF(A174&lt;$I$5,E174-(D175-C175),"")</f>
        <v/>
      </c>
    </row>
    <row r="176" customFormat="false" ht="12.75" hidden="false" customHeight="false" outlineLevel="0" collapsed="false">
      <c r="A176" s="16" t="str">
        <f aca="false">IF(B176&lt;&gt;"",A175+1,"")</f>
        <v/>
      </c>
      <c r="B176" s="15" t="str">
        <f aca="false">IF(A175&lt;$I$5,D176-C176,"")</f>
        <v/>
      </c>
      <c r="C176" s="15" t="str">
        <f aca="false">IF(A175&lt;$I$5,$I$6/100*E175,"")</f>
        <v/>
      </c>
      <c r="D176" s="9" t="str">
        <f aca="false">IF(A175&lt;$I$5,$I$4/$I$13,"")</f>
        <v/>
      </c>
      <c r="E176" s="15" t="str">
        <f aca="false">IF(A175&lt;$I$5,E175-(D176-C176),"")</f>
        <v/>
      </c>
    </row>
    <row r="177" customFormat="false" ht="12.75" hidden="false" customHeight="false" outlineLevel="0" collapsed="false">
      <c r="A177" s="16" t="str">
        <f aca="false">IF(B177&lt;&gt;"",A176+1,"")</f>
        <v/>
      </c>
      <c r="B177" s="15" t="str">
        <f aca="false">IF(A176&lt;$I$5,D177-C177,"")</f>
        <v/>
      </c>
      <c r="C177" s="15" t="str">
        <f aca="false">IF(A176&lt;$I$5,$I$6/100*E176,"")</f>
        <v/>
      </c>
      <c r="D177" s="9" t="str">
        <f aca="false">IF(A176&lt;$I$5,$I$4/$I$13,"")</f>
        <v/>
      </c>
      <c r="E177" s="15" t="str">
        <f aca="false">IF(A176&lt;$I$5,E176-(D177-C177),"")</f>
        <v/>
      </c>
    </row>
    <row r="178" customFormat="false" ht="12.75" hidden="false" customHeight="false" outlineLevel="0" collapsed="false">
      <c r="A178" s="16" t="str">
        <f aca="false">IF(B178&lt;&gt;"",A177+1,"")</f>
        <v/>
      </c>
      <c r="B178" s="15" t="str">
        <f aca="false">IF(A177&lt;$I$5,D178-C178,"")</f>
        <v/>
      </c>
      <c r="C178" s="15" t="str">
        <f aca="false">IF(A177&lt;$I$5,$I$6/100*E177,"")</f>
        <v/>
      </c>
      <c r="D178" s="9" t="str">
        <f aca="false">IF(A177&lt;$I$5,$I$4/$I$13,"")</f>
        <v/>
      </c>
      <c r="E178" s="15" t="str">
        <f aca="false">IF(A177&lt;$I$5,E177-(D178-C178),"")</f>
        <v/>
      </c>
    </row>
    <row r="179" customFormat="false" ht="12.75" hidden="false" customHeight="false" outlineLevel="0" collapsed="false">
      <c r="A179" s="16" t="str">
        <f aca="false">IF(B179&lt;&gt;"",A178+1,"")</f>
        <v/>
      </c>
      <c r="B179" s="15" t="str">
        <f aca="false">IF(A178&lt;$I$5,D179-C179,"")</f>
        <v/>
      </c>
      <c r="C179" s="15" t="str">
        <f aca="false">IF(A178&lt;$I$5,$I$6/100*E178,"")</f>
        <v/>
      </c>
      <c r="D179" s="9" t="str">
        <f aca="false">IF(A178&lt;$I$5,$I$4/$I$13,"")</f>
        <v/>
      </c>
      <c r="E179" s="15" t="str">
        <f aca="false">IF(A178&lt;$I$5,E178-(D179-C179),"")</f>
        <v/>
      </c>
    </row>
    <row r="180" customFormat="false" ht="12.75" hidden="false" customHeight="false" outlineLevel="0" collapsed="false">
      <c r="A180" s="16" t="str">
        <f aca="false">IF(B180&lt;&gt;"",A179+1,"")</f>
        <v/>
      </c>
      <c r="B180" s="15" t="str">
        <f aca="false">IF(A179&lt;$I$5,D180-C180,"")</f>
        <v/>
      </c>
      <c r="C180" s="15" t="str">
        <f aca="false">IF(A179&lt;$I$5,$I$6/100*E179,"")</f>
        <v/>
      </c>
      <c r="D180" s="9" t="str">
        <f aca="false">IF(A179&lt;$I$5,$I$4/$I$13,"")</f>
        <v/>
      </c>
      <c r="E180" s="15" t="str">
        <f aca="false">IF(A179&lt;$I$5,E179-(D180-C180),"")</f>
        <v/>
      </c>
    </row>
    <row r="181" customFormat="false" ht="12.75" hidden="false" customHeight="false" outlineLevel="0" collapsed="false">
      <c r="A181" s="16" t="str">
        <f aca="false">IF(B181&lt;&gt;"",A180+1,"")</f>
        <v/>
      </c>
      <c r="B181" s="15" t="str">
        <f aca="false">IF(A180&lt;$I$5,D181-C181,"")</f>
        <v/>
      </c>
      <c r="C181" s="15" t="str">
        <f aca="false">IF(A180&lt;$I$5,$I$6/100*E180,"")</f>
        <v/>
      </c>
      <c r="D181" s="9" t="str">
        <f aca="false">IF(A180&lt;$I$5,$I$4/$I$13,"")</f>
        <v/>
      </c>
      <c r="E181" s="15" t="str">
        <f aca="false">IF(A180&lt;$I$5,E180-(D181-C181),"")</f>
        <v/>
      </c>
    </row>
    <row r="182" customFormat="false" ht="12.75" hidden="false" customHeight="false" outlineLevel="0" collapsed="false">
      <c r="A182" s="16" t="str">
        <f aca="false">IF(B182&lt;&gt;"",A181+1,"")</f>
        <v/>
      </c>
      <c r="B182" s="15" t="str">
        <f aca="false">IF(A181&lt;$I$5,D182-C182,"")</f>
        <v/>
      </c>
      <c r="C182" s="15" t="str">
        <f aca="false">IF(A181&lt;$I$5,$I$6/100*E181,"")</f>
        <v/>
      </c>
      <c r="D182" s="9" t="str">
        <f aca="false">IF(A181&lt;$I$5,$I$4/$I$13,"")</f>
        <v/>
      </c>
      <c r="E182" s="15" t="str">
        <f aca="false">IF(A181&lt;$I$5,E181-(D182-C182),"")</f>
        <v/>
      </c>
    </row>
    <row r="183" customFormat="false" ht="12.75" hidden="false" customHeight="false" outlineLevel="0" collapsed="false">
      <c r="A183" s="16" t="str">
        <f aca="false">IF(B183&lt;&gt;"",A182+1,"")</f>
        <v/>
      </c>
      <c r="B183" s="15" t="str">
        <f aca="false">IF(A182&lt;$I$5,D183-C183,"")</f>
        <v/>
      </c>
      <c r="C183" s="15" t="str">
        <f aca="false">IF(A182&lt;$I$5,$I$6/100*E182,"")</f>
        <v/>
      </c>
      <c r="D183" s="9" t="str">
        <f aca="false">IF(A182&lt;$I$5,$I$4/$I$13,"")</f>
        <v/>
      </c>
      <c r="E183" s="15" t="str">
        <f aca="false">IF(A182&lt;$I$5,E182-(D183-C183),"")</f>
        <v/>
      </c>
    </row>
    <row r="184" customFormat="false" ht="12.75" hidden="false" customHeight="false" outlineLevel="0" collapsed="false">
      <c r="A184" s="16" t="str">
        <f aca="false">IF(B184&lt;&gt;"",A183+1,"")</f>
        <v/>
      </c>
      <c r="B184" s="15" t="str">
        <f aca="false">IF(A183&lt;$I$5,D184-C184,"")</f>
        <v/>
      </c>
      <c r="C184" s="15" t="str">
        <f aca="false">IF(A183&lt;$I$5,$I$6/100*E183,"")</f>
        <v/>
      </c>
      <c r="D184" s="9" t="str">
        <f aca="false">IF(A183&lt;$I$5,$I$4/$I$13,"")</f>
        <v/>
      </c>
      <c r="E184" s="15" t="str">
        <f aca="false">IF(A183&lt;$I$5,E183-(D184-C184),"")</f>
        <v/>
      </c>
    </row>
    <row r="185" customFormat="false" ht="12.75" hidden="false" customHeight="false" outlineLevel="0" collapsed="false">
      <c r="A185" s="16" t="str">
        <f aca="false">IF(B185&lt;&gt;"",A184+1,"")</f>
        <v/>
      </c>
      <c r="B185" s="15" t="str">
        <f aca="false">IF(A184&lt;$I$5,D185-C185,"")</f>
        <v/>
      </c>
      <c r="C185" s="15" t="str">
        <f aca="false">IF(A184&lt;$I$5,$I$6/100*E184,"")</f>
        <v/>
      </c>
      <c r="D185" s="9" t="str">
        <f aca="false">IF(A184&lt;$I$5,$I$4/$I$13,"")</f>
        <v/>
      </c>
      <c r="E185" s="15" t="str">
        <f aca="false">IF(A184&lt;$I$5,E184-(D185-C185),"")</f>
        <v/>
      </c>
    </row>
    <row r="186" customFormat="false" ht="12.75" hidden="false" customHeight="false" outlineLevel="0" collapsed="false">
      <c r="A186" s="16" t="str">
        <f aca="false">IF(B186&lt;&gt;"",A185+1,"")</f>
        <v/>
      </c>
      <c r="B186" s="15" t="str">
        <f aca="false">IF(A185&lt;$I$5,D186-C186,"")</f>
        <v/>
      </c>
      <c r="C186" s="15" t="str">
        <f aca="false">IF(A185&lt;$I$5,$I$6/100*E185,"")</f>
        <v/>
      </c>
      <c r="D186" s="9" t="str">
        <f aca="false">IF(A185&lt;$I$5,$I$4/$I$13,"")</f>
        <v/>
      </c>
      <c r="E186" s="15" t="str">
        <f aca="false">IF(A185&lt;$I$5,E185-(D186-C186),"")</f>
        <v/>
      </c>
    </row>
    <row r="187" customFormat="false" ht="12.75" hidden="false" customHeight="false" outlineLevel="0" collapsed="false">
      <c r="A187" s="16" t="str">
        <f aca="false">IF(B187&lt;&gt;"",A186+1,"")</f>
        <v/>
      </c>
      <c r="B187" s="15" t="str">
        <f aca="false">IF(A186&lt;$I$5,D187-C187,"")</f>
        <v/>
      </c>
      <c r="C187" s="15" t="str">
        <f aca="false">IF(A186&lt;$I$5,$I$6/100*E186,"")</f>
        <v/>
      </c>
      <c r="D187" s="9" t="str">
        <f aca="false">IF(A186&lt;$I$5,$I$4/$I$13,"")</f>
        <v/>
      </c>
      <c r="E187" s="15" t="str">
        <f aca="false">IF(A186&lt;$I$5,E186-(D187-C187),"")</f>
        <v/>
      </c>
    </row>
    <row r="188" customFormat="false" ht="12.75" hidden="false" customHeight="false" outlineLevel="0" collapsed="false">
      <c r="A188" s="16" t="str">
        <f aca="false">IF(B188&lt;&gt;"",A187+1,"")</f>
        <v/>
      </c>
      <c r="B188" s="15" t="str">
        <f aca="false">IF(A187&lt;$I$5,D188-C188,"")</f>
        <v/>
      </c>
      <c r="C188" s="15" t="str">
        <f aca="false">IF(A187&lt;$I$5,$I$6/100*E187,"")</f>
        <v/>
      </c>
      <c r="D188" s="9" t="str">
        <f aca="false">IF(A187&lt;$I$5,$I$4/$I$13,"")</f>
        <v/>
      </c>
      <c r="E188" s="15" t="str">
        <f aca="false">IF(A187&lt;$I$5,E187-(D188-C188),"")</f>
        <v/>
      </c>
    </row>
    <row r="189" customFormat="false" ht="12.75" hidden="false" customHeight="false" outlineLevel="0" collapsed="false">
      <c r="A189" s="16" t="str">
        <f aca="false">IF(B189&lt;&gt;"",A188+1,"")</f>
        <v/>
      </c>
      <c r="B189" s="15" t="str">
        <f aca="false">IF(A188&lt;$I$5,D189-C189,"")</f>
        <v/>
      </c>
      <c r="C189" s="15" t="str">
        <f aca="false">IF(A188&lt;$I$5,$I$6/100*E188,"")</f>
        <v/>
      </c>
      <c r="D189" s="9" t="str">
        <f aca="false">IF(A188&lt;$I$5,$I$4/$I$13,"")</f>
        <v/>
      </c>
      <c r="E189" s="15" t="str">
        <f aca="false">IF(A188&lt;$I$5,E188-(D189-C189),"")</f>
        <v/>
      </c>
    </row>
    <row r="190" customFormat="false" ht="12.75" hidden="false" customHeight="false" outlineLevel="0" collapsed="false">
      <c r="A190" s="16" t="str">
        <f aca="false">IF(B190&lt;&gt;"",A189+1,"")</f>
        <v/>
      </c>
      <c r="B190" s="15" t="str">
        <f aca="false">IF(A189&lt;$I$5,D190-C190,"")</f>
        <v/>
      </c>
      <c r="C190" s="15" t="str">
        <f aca="false">IF(A189&lt;$I$5,$I$6/100*E189,"")</f>
        <v/>
      </c>
      <c r="D190" s="9" t="str">
        <f aca="false">IF(A189&lt;$I$5,$I$4/$I$13,"")</f>
        <v/>
      </c>
      <c r="E190" s="15" t="str">
        <f aca="false">IF(A189&lt;$I$5,E189-(D190-C190),"")</f>
        <v/>
      </c>
    </row>
    <row r="191" customFormat="false" ht="12.75" hidden="false" customHeight="false" outlineLevel="0" collapsed="false">
      <c r="A191" s="16" t="str">
        <f aca="false">IF(B191&lt;&gt;"",A190+1,"")</f>
        <v/>
      </c>
      <c r="B191" s="15" t="str">
        <f aca="false">IF(A190&lt;$I$5,D191-C191,"")</f>
        <v/>
      </c>
      <c r="C191" s="15" t="str">
        <f aca="false">IF(A190&lt;$I$5,$I$6/100*E190,"")</f>
        <v/>
      </c>
      <c r="D191" s="9" t="str">
        <f aca="false">IF(A190&lt;$I$5,$I$4/$I$13,"")</f>
        <v/>
      </c>
      <c r="E191" s="15" t="str">
        <f aca="false">IF(A190&lt;$I$5,E190-(D191-C191),"")</f>
        <v/>
      </c>
    </row>
    <row r="192" customFormat="false" ht="12.75" hidden="false" customHeight="false" outlineLevel="0" collapsed="false">
      <c r="A192" s="16" t="str">
        <f aca="false">IF(B192&lt;&gt;"",A191+1,"")</f>
        <v/>
      </c>
      <c r="B192" s="15" t="str">
        <f aca="false">IF(A191&lt;$I$5,D192-C192,"")</f>
        <v/>
      </c>
      <c r="C192" s="15" t="str">
        <f aca="false">IF(A191&lt;$I$5,$I$6/100*E191,"")</f>
        <v/>
      </c>
      <c r="D192" s="9" t="str">
        <f aca="false">IF(A191&lt;$I$5,$I$4/$I$13,"")</f>
        <v/>
      </c>
      <c r="E192" s="15" t="str">
        <f aca="false">IF(A191&lt;$I$5,E191-(D192-C192),"")</f>
        <v/>
      </c>
    </row>
    <row r="193" customFormat="false" ht="12.75" hidden="false" customHeight="false" outlineLevel="0" collapsed="false">
      <c r="A193" s="16" t="str">
        <f aca="false">IF(B193&lt;&gt;"",A192+1,"")</f>
        <v/>
      </c>
      <c r="B193" s="15" t="str">
        <f aca="false">IF(A192&lt;$I$5,D193-C193,"")</f>
        <v/>
      </c>
      <c r="C193" s="15" t="str">
        <f aca="false">IF(A192&lt;$I$5,$I$6/100*E192,"")</f>
        <v/>
      </c>
      <c r="D193" s="9" t="str">
        <f aca="false">IF(A192&lt;$I$5,$I$4/$I$13,"")</f>
        <v/>
      </c>
      <c r="E193" s="15" t="str">
        <f aca="false">IF(A192&lt;$I$5,E192-(D193-C193),"")</f>
        <v/>
      </c>
    </row>
    <row r="194" customFormat="false" ht="12.75" hidden="false" customHeight="false" outlineLevel="0" collapsed="false">
      <c r="A194" s="16" t="str">
        <f aca="false">IF(B194&lt;&gt;"",A193+1,"")</f>
        <v/>
      </c>
      <c r="B194" s="15" t="str">
        <f aca="false">IF(A193&lt;$I$5,D194-C194,"")</f>
        <v/>
      </c>
      <c r="C194" s="15" t="str">
        <f aca="false">IF(A193&lt;$I$5,$I$6/100*E193,"")</f>
        <v/>
      </c>
      <c r="D194" s="9" t="str">
        <f aca="false">IF(A193&lt;$I$5,$I$4/$I$13,"")</f>
        <v/>
      </c>
      <c r="E194" s="15" t="str">
        <f aca="false">IF(A193&lt;$I$5,E193-(D194-C194),"")</f>
        <v/>
      </c>
    </row>
    <row r="195" customFormat="false" ht="12.75" hidden="false" customHeight="false" outlineLevel="0" collapsed="false">
      <c r="A195" s="16" t="str">
        <f aca="false">IF(B195&lt;&gt;"",A194+1,"")</f>
        <v/>
      </c>
      <c r="B195" s="15" t="str">
        <f aca="false">IF(A194&lt;$I$5,D195-C195,"")</f>
        <v/>
      </c>
      <c r="C195" s="15" t="str">
        <f aca="false">IF(A194&lt;$I$5,$I$6/100*E194,"")</f>
        <v/>
      </c>
      <c r="D195" s="9" t="str">
        <f aca="false">IF(A194&lt;$I$5,$I$4/$I$13,"")</f>
        <v/>
      </c>
      <c r="E195" s="15" t="str">
        <f aca="false">IF(A194&lt;$I$5,E194-(D195-C195),"")</f>
        <v/>
      </c>
    </row>
    <row r="196" customFormat="false" ht="12.75" hidden="false" customHeight="false" outlineLevel="0" collapsed="false">
      <c r="A196" s="16" t="str">
        <f aca="false">IF(B196&lt;&gt;"",A195+1,"")</f>
        <v/>
      </c>
      <c r="B196" s="15" t="str">
        <f aca="false">IF(A195&lt;$I$5,D196-C196,"")</f>
        <v/>
      </c>
      <c r="C196" s="15" t="str">
        <f aca="false">IF(A195&lt;$I$5,$I$6/100*E195,"")</f>
        <v/>
      </c>
      <c r="D196" s="9" t="str">
        <f aca="false">IF(A195&lt;$I$5,$I$4/$I$13,"")</f>
        <v/>
      </c>
      <c r="E196" s="15" t="str">
        <f aca="false">IF(A195&lt;$I$5,E195-(D196-C196),"")</f>
        <v/>
      </c>
    </row>
    <row r="197" customFormat="false" ht="12.75" hidden="false" customHeight="false" outlineLevel="0" collapsed="false">
      <c r="A197" s="16" t="str">
        <f aca="false">IF(B197&lt;&gt;"",A196+1,"")</f>
        <v/>
      </c>
      <c r="B197" s="15" t="str">
        <f aca="false">IF(A196&lt;$I$5,D197-C197,"")</f>
        <v/>
      </c>
      <c r="C197" s="15" t="str">
        <f aca="false">IF(A196&lt;$I$5,$I$6/100*E196,"")</f>
        <v/>
      </c>
      <c r="D197" s="9" t="str">
        <f aca="false">IF(A196&lt;$I$5,$I$4/$I$13,"")</f>
        <v/>
      </c>
      <c r="E197" s="15" t="str">
        <f aca="false">IF(A196&lt;$I$5,E196-(D197-C197),"")</f>
        <v/>
      </c>
    </row>
    <row r="198" customFormat="false" ht="12.75" hidden="false" customHeight="false" outlineLevel="0" collapsed="false">
      <c r="A198" s="16" t="str">
        <f aca="false">IF(B198&lt;&gt;"",A197+1,"")</f>
        <v/>
      </c>
      <c r="B198" s="15" t="str">
        <f aca="false">IF(A197&lt;$I$5,D198-C198,"")</f>
        <v/>
      </c>
      <c r="C198" s="15" t="str">
        <f aca="false">IF(A197&lt;$I$5,$I$6/100*E197,"")</f>
        <v/>
      </c>
      <c r="D198" s="9" t="str">
        <f aca="false">IF(A197&lt;$I$5,$I$4/$I$13,"")</f>
        <v/>
      </c>
      <c r="E198" s="15" t="str">
        <f aca="false">IF(A197&lt;$I$5,E197-(D198-C198),"")</f>
        <v/>
      </c>
    </row>
    <row r="199" customFormat="false" ht="12.75" hidden="false" customHeight="false" outlineLevel="0" collapsed="false">
      <c r="A199" s="16" t="str">
        <f aca="false">IF(B199&lt;&gt;"",A198+1,"")</f>
        <v/>
      </c>
      <c r="B199" s="15" t="str">
        <f aca="false">IF(A198&lt;$I$5,D199-C199,"")</f>
        <v/>
      </c>
      <c r="C199" s="15" t="str">
        <f aca="false">IF(A198&lt;$I$5,$I$6/100*E198,"")</f>
        <v/>
      </c>
      <c r="D199" s="9" t="str">
        <f aca="false">IF(A198&lt;$I$5,$I$4/$I$13,"")</f>
        <v/>
      </c>
      <c r="E199" s="15" t="str">
        <f aca="false">IF(A198&lt;$I$5,E198-(D199-C199),"")</f>
        <v/>
      </c>
    </row>
    <row r="200" customFormat="false" ht="12.75" hidden="false" customHeight="false" outlineLevel="0" collapsed="false">
      <c r="A200" s="16" t="str">
        <f aca="false">IF(B200&lt;&gt;"",A199+1,"")</f>
        <v/>
      </c>
      <c r="B200" s="15" t="str">
        <f aca="false">IF(A199&lt;$I$5,D200-C200,"")</f>
        <v/>
      </c>
      <c r="C200" s="15" t="str">
        <f aca="false">IF(A199&lt;$I$5,$I$6/100*E199,"")</f>
        <v/>
      </c>
      <c r="D200" s="9" t="str">
        <f aca="false">IF(A199&lt;$I$5,$I$4/$I$13,"")</f>
        <v/>
      </c>
      <c r="E200" s="15" t="str">
        <f aca="false">IF(A199&lt;$I$5,E199-(D200-C200),"")</f>
        <v/>
      </c>
    </row>
    <row r="201" customFormat="false" ht="12.75" hidden="false" customHeight="false" outlineLevel="0" collapsed="false">
      <c r="A201" s="16" t="str">
        <f aca="false">IF(B201&lt;&gt;"",A200+1,"")</f>
        <v/>
      </c>
      <c r="B201" s="15" t="str">
        <f aca="false">IF(A200&lt;$I$5,D201-C201,"")</f>
        <v/>
      </c>
      <c r="C201" s="15" t="str">
        <f aca="false">IF(A200&lt;$I$5,$I$6/100*E200,"")</f>
        <v/>
      </c>
      <c r="D201" s="9" t="str">
        <f aca="false">IF(A200&lt;$I$5,$I$4/$I$13,"")</f>
        <v/>
      </c>
      <c r="E201" s="15" t="str">
        <f aca="false">IF(A200&lt;$I$5,E200-(D201-C201),"")</f>
        <v/>
      </c>
    </row>
    <row r="202" customFormat="false" ht="12.75" hidden="false" customHeight="false" outlineLevel="0" collapsed="false">
      <c r="A202" s="16" t="str">
        <f aca="false">IF(B202&lt;&gt;"",A201+1,"")</f>
        <v/>
      </c>
      <c r="B202" s="15" t="str">
        <f aca="false">IF(A201&lt;$I$5,D202-C202,"")</f>
        <v/>
      </c>
      <c r="C202" s="15" t="str">
        <f aca="false">IF(A201&lt;$I$5,$I$6/100*E201,"")</f>
        <v/>
      </c>
      <c r="D202" s="9" t="str">
        <f aca="false">IF(A201&lt;$I$5,$I$4/$I$13,"")</f>
        <v/>
      </c>
      <c r="E202" s="15" t="str">
        <f aca="false">IF(A201&lt;$I$5,E201-(D202-C202),"")</f>
        <v/>
      </c>
    </row>
    <row r="203" customFormat="false" ht="12.75" hidden="false" customHeight="false" outlineLevel="0" collapsed="false">
      <c r="A203" s="16" t="str">
        <f aca="false">IF(B203&lt;&gt;"",A202+1,"")</f>
        <v/>
      </c>
      <c r="B203" s="15" t="str">
        <f aca="false">IF(A202&lt;$I$5,D203-C203,"")</f>
        <v/>
      </c>
      <c r="C203" s="15" t="str">
        <f aca="false">IF(A202&lt;$I$5,$I$6/100*E202,"")</f>
        <v/>
      </c>
      <c r="D203" s="9" t="str">
        <f aca="false">IF(A202&lt;$I$5,$I$4/$I$13,"")</f>
        <v/>
      </c>
      <c r="E203" s="15" t="str">
        <f aca="false">IF(A202&lt;$I$5,E202-(D203-C203),"")</f>
        <v/>
      </c>
    </row>
    <row r="204" customFormat="false" ht="12.75" hidden="false" customHeight="false" outlineLevel="0" collapsed="false">
      <c r="A204" s="16" t="str">
        <f aca="false">IF(B204&lt;&gt;"",A203+1,"")</f>
        <v/>
      </c>
      <c r="B204" s="15" t="str">
        <f aca="false">IF(A203&lt;$I$5,D204-C204,"")</f>
        <v/>
      </c>
      <c r="C204" s="15" t="str">
        <f aca="false">IF(A203&lt;$I$5,$I$6/100*E203,"")</f>
        <v/>
      </c>
      <c r="D204" s="9" t="str">
        <f aca="false">IF(A203&lt;$I$5,$I$4/$I$13,"")</f>
        <v/>
      </c>
      <c r="E204" s="15" t="str">
        <f aca="false">IF(A203&lt;$I$5,E203-(D204-C204),"")</f>
        <v/>
      </c>
    </row>
    <row r="205" customFormat="false" ht="12.75" hidden="false" customHeight="false" outlineLevel="0" collapsed="false">
      <c r="A205" s="16" t="str">
        <f aca="false">IF(B205&lt;&gt;"",A204+1,"")</f>
        <v/>
      </c>
      <c r="B205" s="15" t="str">
        <f aca="false">IF(A204&lt;$I$5,D205-C205,"")</f>
        <v/>
      </c>
      <c r="C205" s="15" t="str">
        <f aca="false">IF(A204&lt;$I$5,$I$6/100*E204,"")</f>
        <v/>
      </c>
      <c r="D205" s="9" t="str">
        <f aca="false">IF(A204&lt;$I$5,$I$4/$I$13,"")</f>
        <v/>
      </c>
      <c r="E205" s="15" t="str">
        <f aca="false">IF(A204&lt;$I$5,E204-(D205-C205),"")</f>
        <v/>
      </c>
    </row>
    <row r="206" customFormat="false" ht="12.75" hidden="false" customHeight="false" outlineLevel="0" collapsed="false">
      <c r="A206" s="16" t="str">
        <f aca="false">IF(B206&lt;&gt;"",A205+1,"")</f>
        <v/>
      </c>
      <c r="B206" s="15" t="str">
        <f aca="false">IF(A205&lt;$I$5,D206-C206,"")</f>
        <v/>
      </c>
      <c r="C206" s="15" t="str">
        <f aca="false">IF(A205&lt;$I$5,$I$6/100*E205,"")</f>
        <v/>
      </c>
      <c r="D206" s="9" t="str">
        <f aca="false">IF(A205&lt;$I$5,$I$4/$I$13,"")</f>
        <v/>
      </c>
      <c r="E206" s="15" t="str">
        <f aca="false">IF(A205&lt;$I$5,E205-(D206-C206),"")</f>
        <v/>
      </c>
    </row>
    <row r="207" customFormat="false" ht="12.75" hidden="false" customHeight="false" outlineLevel="0" collapsed="false">
      <c r="A207" s="16" t="str">
        <f aca="false">IF(B207&lt;&gt;"",A206+1,"")</f>
        <v/>
      </c>
      <c r="B207" s="15" t="str">
        <f aca="false">IF(A206&lt;$I$5,D207-C207,"")</f>
        <v/>
      </c>
      <c r="C207" s="15" t="str">
        <f aca="false">IF(A206&lt;$I$5,$I$6/100*E206,"")</f>
        <v/>
      </c>
      <c r="D207" s="9" t="str">
        <f aca="false">IF(A206&lt;$I$5,$I$4/$I$13,"")</f>
        <v/>
      </c>
      <c r="E207" s="15" t="str">
        <f aca="false">IF(A206&lt;$I$5,E206-(D207-C207),"")</f>
        <v/>
      </c>
    </row>
    <row r="208" customFormat="false" ht="12.75" hidden="false" customHeight="false" outlineLevel="0" collapsed="false">
      <c r="A208" s="16" t="str">
        <f aca="false">IF(B208&lt;&gt;"",A207+1,"")</f>
        <v/>
      </c>
      <c r="B208" s="15" t="str">
        <f aca="false">IF(A207&lt;$I$5,D208-C208,"")</f>
        <v/>
      </c>
      <c r="C208" s="15" t="str">
        <f aca="false">IF(A207&lt;$I$5,$I$6/100*E207,"")</f>
        <v/>
      </c>
      <c r="D208" s="9" t="str">
        <f aca="false">IF(A207&lt;$I$5,$I$4/$I$13,"")</f>
        <v/>
      </c>
      <c r="E208" s="15" t="str">
        <f aca="false">IF(A207&lt;$I$5,E207-(D208-C208),"")</f>
        <v/>
      </c>
    </row>
    <row r="209" customFormat="false" ht="12.75" hidden="false" customHeight="false" outlineLevel="0" collapsed="false">
      <c r="A209" s="16" t="str">
        <f aca="false">IF(B209&lt;&gt;"",A208+1,"")</f>
        <v/>
      </c>
      <c r="B209" s="15" t="str">
        <f aca="false">IF(A208&lt;$I$5,D209-C209,"")</f>
        <v/>
      </c>
      <c r="C209" s="15" t="str">
        <f aca="false">IF(A208&lt;$I$5,$I$6/100*E208,"")</f>
        <v/>
      </c>
      <c r="D209" s="9" t="str">
        <f aca="false">IF(A208&lt;$I$5,$I$4/$I$13,"")</f>
        <v/>
      </c>
      <c r="E209" s="15" t="str">
        <f aca="false">IF(A208&lt;$I$5,E208-(D209-C209),"")</f>
        <v/>
      </c>
    </row>
    <row r="210" customFormat="false" ht="12.75" hidden="false" customHeight="false" outlineLevel="0" collapsed="false">
      <c r="A210" s="16" t="str">
        <f aca="false">IF(B210&lt;&gt;"",A209+1,"")</f>
        <v/>
      </c>
      <c r="B210" s="15" t="str">
        <f aca="false">IF(A209&lt;$I$5,D210-C210,"")</f>
        <v/>
      </c>
      <c r="C210" s="15" t="str">
        <f aca="false">IF(A209&lt;$I$5,$I$6/100*E209,"")</f>
        <v/>
      </c>
      <c r="D210" s="9" t="str">
        <f aca="false">IF(A209&lt;$I$5,$I$4/$I$13,"")</f>
        <v/>
      </c>
      <c r="E210" s="15" t="str">
        <f aca="false">IF(A209&lt;$I$5,E209-(D210-C210),"")</f>
        <v/>
      </c>
    </row>
    <row r="211" customFormat="false" ht="12.75" hidden="false" customHeight="false" outlineLevel="0" collapsed="false">
      <c r="A211" s="16" t="str">
        <f aca="false">IF(B211&lt;&gt;"",A210+1,"")</f>
        <v/>
      </c>
      <c r="B211" s="15" t="str">
        <f aca="false">IF(A210&lt;$I$5,D211-C211,"")</f>
        <v/>
      </c>
      <c r="C211" s="15" t="str">
        <f aca="false">IF(A210&lt;$I$5,$I$6/100*E210,"")</f>
        <v/>
      </c>
      <c r="D211" s="9" t="str">
        <f aca="false">IF(A210&lt;$I$5,$I$4/$I$13,"")</f>
        <v/>
      </c>
      <c r="E211" s="15" t="str">
        <f aca="false">IF(A210&lt;$I$5,E210-(D211-C211),"")</f>
        <v/>
      </c>
    </row>
    <row r="212" customFormat="false" ht="12.75" hidden="false" customHeight="false" outlineLevel="0" collapsed="false">
      <c r="A212" s="16" t="str">
        <f aca="false">IF(B212&lt;&gt;"",A211+1,"")</f>
        <v/>
      </c>
      <c r="B212" s="15" t="str">
        <f aca="false">IF(A211&lt;$I$5,D212-C212,"")</f>
        <v/>
      </c>
      <c r="C212" s="15" t="str">
        <f aca="false">IF(A211&lt;$I$5,$I$6/100*E211,"")</f>
        <v/>
      </c>
      <c r="D212" s="9" t="str">
        <f aca="false">IF(A211&lt;$I$5,$I$4/$I$13,"")</f>
        <v/>
      </c>
      <c r="E212" s="15" t="str">
        <f aca="false">IF(A211&lt;$I$5,E211-(D212-C212),"")</f>
        <v/>
      </c>
    </row>
    <row r="213" customFormat="false" ht="12.75" hidden="false" customHeight="false" outlineLevel="0" collapsed="false">
      <c r="A213" s="16" t="str">
        <f aca="false">IF(B213&lt;&gt;"",A212+1,"")</f>
        <v/>
      </c>
      <c r="B213" s="15" t="str">
        <f aca="false">IF(A212&lt;$I$5,D213-C213,"")</f>
        <v/>
      </c>
      <c r="C213" s="15" t="str">
        <f aca="false">IF(A212&lt;$I$5,$I$6/100*E212,"")</f>
        <v/>
      </c>
      <c r="D213" s="9" t="str">
        <f aca="false">IF(A212&lt;$I$5,$I$4/$I$13,"")</f>
        <v/>
      </c>
      <c r="E213" s="15" t="str">
        <f aca="false">IF(A212&lt;$I$5,E212-(D213-C213),"")</f>
        <v/>
      </c>
    </row>
    <row r="214" customFormat="false" ht="12.75" hidden="false" customHeight="false" outlineLevel="0" collapsed="false">
      <c r="A214" s="16" t="str">
        <f aca="false">IF(B214&lt;&gt;"",A213+1,"")</f>
        <v/>
      </c>
      <c r="B214" s="15" t="str">
        <f aca="false">IF(A213&lt;$I$5,D214-C214,"")</f>
        <v/>
      </c>
      <c r="C214" s="15" t="str">
        <f aca="false">IF(A213&lt;$I$5,$I$6/100*E213,"")</f>
        <v/>
      </c>
      <c r="D214" s="9" t="str">
        <f aca="false">IF(A213&lt;$I$5,$I$4/$I$13,"")</f>
        <v/>
      </c>
      <c r="E214" s="15" t="str">
        <f aca="false">IF(A213&lt;$I$5,E213-(D214-C214),"")</f>
        <v/>
      </c>
    </row>
    <row r="215" customFormat="false" ht="12.75" hidden="false" customHeight="false" outlineLevel="0" collapsed="false">
      <c r="A215" s="16" t="str">
        <f aca="false">IF(B215&lt;&gt;"",A214+1,"")</f>
        <v/>
      </c>
      <c r="B215" s="15" t="str">
        <f aca="false">IF(A214&lt;$I$5,D215-C215,"")</f>
        <v/>
      </c>
      <c r="C215" s="15" t="str">
        <f aca="false">IF(A214&lt;$I$5,$I$6/100*E214,"")</f>
        <v/>
      </c>
      <c r="D215" s="9" t="str">
        <f aca="false">IF(A214&lt;$I$5,$I$4/$I$13,"")</f>
        <v/>
      </c>
      <c r="E215" s="15" t="str">
        <f aca="false">IF(A214&lt;$I$5,E214-(D215-C215),"")</f>
        <v/>
      </c>
    </row>
    <row r="216" customFormat="false" ht="12.75" hidden="false" customHeight="false" outlineLevel="0" collapsed="false">
      <c r="A216" s="16" t="str">
        <f aca="false">IF(B216&lt;&gt;"",A215+1,"")</f>
        <v/>
      </c>
      <c r="B216" s="15" t="str">
        <f aca="false">IF(A215&lt;$I$5,D216-C216,"")</f>
        <v/>
      </c>
      <c r="C216" s="15" t="str">
        <f aca="false">IF(A215&lt;$I$5,$I$6/100*E215,"")</f>
        <v/>
      </c>
      <c r="D216" s="9" t="str">
        <f aca="false">IF(A215&lt;$I$5,$I$4/$I$13,"")</f>
        <v/>
      </c>
      <c r="E216" s="15" t="str">
        <f aca="false">IF(A215&lt;$I$5,E215-(D216-C216),"")</f>
        <v/>
      </c>
    </row>
    <row r="217" customFormat="false" ht="12.75" hidden="false" customHeight="false" outlineLevel="0" collapsed="false">
      <c r="A217" s="16" t="str">
        <f aca="false">IF(B217&lt;&gt;"",A216+1,"")</f>
        <v/>
      </c>
      <c r="B217" s="15" t="str">
        <f aca="false">IF(A216&lt;$I$5,D217-C217,"")</f>
        <v/>
      </c>
      <c r="C217" s="15" t="str">
        <f aca="false">IF(A216&lt;$I$5,$I$6/100*E216,"")</f>
        <v/>
      </c>
      <c r="D217" s="9" t="str">
        <f aca="false">IF(A216&lt;$I$5,$I$4/$I$13,"")</f>
        <v/>
      </c>
      <c r="E217" s="15" t="str">
        <f aca="false">IF(A216&lt;$I$5,E216-(D217-C217),"")</f>
        <v/>
      </c>
    </row>
    <row r="218" customFormat="false" ht="12.75" hidden="false" customHeight="false" outlineLevel="0" collapsed="false">
      <c r="A218" s="16" t="str">
        <f aca="false">IF(B218&lt;&gt;"",A217+1,"")</f>
        <v/>
      </c>
      <c r="B218" s="15" t="str">
        <f aca="false">IF(A217&lt;$I$5,D218-C218,"")</f>
        <v/>
      </c>
      <c r="C218" s="15" t="str">
        <f aca="false">IF(A217&lt;$I$5,$I$6/100*E217,"")</f>
        <v/>
      </c>
      <c r="D218" s="9" t="str">
        <f aca="false">IF(A217&lt;$I$5,$I$4/$I$13,"")</f>
        <v/>
      </c>
      <c r="E218" s="15" t="str">
        <f aca="false">IF(A217&lt;$I$5,E217-(D218-C218),"")</f>
        <v/>
      </c>
    </row>
    <row r="219" customFormat="false" ht="12.75" hidden="false" customHeight="false" outlineLevel="0" collapsed="false">
      <c r="A219" s="16" t="str">
        <f aca="false">IF(B219&lt;&gt;"",A218+1,"")</f>
        <v/>
      </c>
      <c r="B219" s="15" t="str">
        <f aca="false">IF(A218&lt;$I$5,D219-C219,"")</f>
        <v/>
      </c>
      <c r="C219" s="15" t="str">
        <f aca="false">IF(A218&lt;$I$5,$I$6/100*E218,"")</f>
        <v/>
      </c>
      <c r="D219" s="9" t="str">
        <f aca="false">IF(A218&lt;$I$5,$I$4/$I$13,"")</f>
        <v/>
      </c>
      <c r="E219" s="15" t="str">
        <f aca="false">IF(A218&lt;$I$5,E218-(D219-C219),"")</f>
        <v/>
      </c>
    </row>
    <row r="220" customFormat="false" ht="12.75" hidden="false" customHeight="false" outlineLevel="0" collapsed="false">
      <c r="A220" s="16" t="str">
        <f aca="false">IF(B220&lt;&gt;"",A219+1,"")</f>
        <v/>
      </c>
      <c r="B220" s="15" t="str">
        <f aca="false">IF(A219&lt;$I$5,D220-C220,"")</f>
        <v/>
      </c>
      <c r="C220" s="15" t="str">
        <f aca="false">IF(A219&lt;$I$5,$I$6/100*E219,"")</f>
        <v/>
      </c>
      <c r="D220" s="9" t="str">
        <f aca="false">IF(A219&lt;$I$5,$I$4/$I$13,"")</f>
        <v/>
      </c>
      <c r="E220" s="15" t="str">
        <f aca="false">IF(A219&lt;$I$5,E219-(D220-C220),"")</f>
        <v/>
      </c>
    </row>
    <row r="221" customFormat="false" ht="12.75" hidden="false" customHeight="false" outlineLevel="0" collapsed="false">
      <c r="A221" s="16" t="str">
        <f aca="false">IF(B221&lt;&gt;"",A220+1,"")</f>
        <v/>
      </c>
      <c r="B221" s="15" t="str">
        <f aca="false">IF(A220&lt;$I$5,D221-C221,"")</f>
        <v/>
      </c>
      <c r="C221" s="15" t="str">
        <f aca="false">IF(A220&lt;$I$5,$I$6/100*E220,"")</f>
        <v/>
      </c>
      <c r="D221" s="9" t="str">
        <f aca="false">IF(A220&lt;$I$5,$I$4/$I$13,"")</f>
        <v/>
      </c>
      <c r="E221" s="15" t="str">
        <f aca="false">IF(A220&lt;$I$5,E220-(D221-C221),"")</f>
        <v/>
      </c>
    </row>
    <row r="222" customFormat="false" ht="12.75" hidden="false" customHeight="false" outlineLevel="0" collapsed="false">
      <c r="A222" s="16" t="str">
        <f aca="false">IF(B222&lt;&gt;"",A221+1,"")</f>
        <v/>
      </c>
      <c r="B222" s="15" t="str">
        <f aca="false">IF(A221&lt;$I$5,D222-C222,"")</f>
        <v/>
      </c>
      <c r="C222" s="15" t="str">
        <f aca="false">IF(A221&lt;$I$5,$I$6/100*E221,"")</f>
        <v/>
      </c>
      <c r="D222" s="9" t="str">
        <f aca="false">IF(A221&lt;$I$5,$I$4/$I$13,"")</f>
        <v/>
      </c>
      <c r="E222" s="15" t="str">
        <f aca="false">IF(A221&lt;$I$5,E221-(D222-C222),"")</f>
        <v/>
      </c>
    </row>
    <row r="223" customFormat="false" ht="12.75" hidden="false" customHeight="false" outlineLevel="0" collapsed="false">
      <c r="A223" s="16" t="str">
        <f aca="false">IF(B223&lt;&gt;"",A222+1,"")</f>
        <v/>
      </c>
      <c r="B223" s="15" t="str">
        <f aca="false">IF(A222&lt;$I$5,D223-C223,"")</f>
        <v/>
      </c>
      <c r="C223" s="15" t="str">
        <f aca="false">IF(A222&lt;$I$5,$I$6/100*E222,"")</f>
        <v/>
      </c>
      <c r="D223" s="9" t="str">
        <f aca="false">IF(A222&lt;$I$5,$I$4/$I$13,"")</f>
        <v/>
      </c>
      <c r="E223" s="15" t="str">
        <f aca="false">IF(A222&lt;$I$5,E222-(D223-C223),"")</f>
        <v/>
      </c>
    </row>
    <row r="224" customFormat="false" ht="12.75" hidden="false" customHeight="false" outlineLevel="0" collapsed="false">
      <c r="A224" s="16" t="str">
        <f aca="false">IF(B224&lt;&gt;"",A223+1,"")</f>
        <v/>
      </c>
      <c r="B224" s="15" t="str">
        <f aca="false">IF(A223&lt;$I$5,D224-C224,"")</f>
        <v/>
      </c>
      <c r="C224" s="15" t="str">
        <f aca="false">IF(A223&lt;$I$5,$I$6/100*E223,"")</f>
        <v/>
      </c>
      <c r="D224" s="9" t="str">
        <f aca="false">IF(A223&lt;$I$5,$I$4/$I$13,"")</f>
        <v/>
      </c>
      <c r="E224" s="15" t="str">
        <f aca="false">IF(A223&lt;$I$5,E223-(D224-C224),"")</f>
        <v/>
      </c>
    </row>
    <row r="225" customFormat="false" ht="12.75" hidden="false" customHeight="false" outlineLevel="0" collapsed="false">
      <c r="A225" s="16" t="str">
        <f aca="false">IF(B225&lt;&gt;"",A224+1,"")</f>
        <v/>
      </c>
      <c r="B225" s="15" t="str">
        <f aca="false">IF(A224&lt;$I$5,D225-C225,"")</f>
        <v/>
      </c>
      <c r="C225" s="15" t="str">
        <f aca="false">IF(A224&lt;$I$5,$I$6/100*E224,"")</f>
        <v/>
      </c>
      <c r="D225" s="9" t="str">
        <f aca="false">IF(A224&lt;$I$5,$I$4/$I$13,"")</f>
        <v/>
      </c>
      <c r="E225" s="15" t="str">
        <f aca="false">IF(A224&lt;$I$5,E224-(D225-C225),"")</f>
        <v/>
      </c>
    </row>
    <row r="226" customFormat="false" ht="12.75" hidden="false" customHeight="false" outlineLevel="0" collapsed="false">
      <c r="A226" s="16" t="str">
        <f aca="false">IF(B226&lt;&gt;"",A225+1,"")</f>
        <v/>
      </c>
      <c r="B226" s="15" t="str">
        <f aca="false">IF(A225&lt;$I$5,D226-C226,"")</f>
        <v/>
      </c>
      <c r="C226" s="15" t="str">
        <f aca="false">IF(A225&lt;$I$5,$I$6/100*E225,"")</f>
        <v/>
      </c>
      <c r="D226" s="9" t="str">
        <f aca="false">IF(A225&lt;$I$5,$I$4/$I$13,"")</f>
        <v/>
      </c>
      <c r="E226" s="15" t="str">
        <f aca="false">IF(A225&lt;$I$5,E225-(D226-C226),"")</f>
        <v/>
      </c>
    </row>
    <row r="227" customFormat="false" ht="12.75" hidden="false" customHeight="false" outlineLevel="0" collapsed="false">
      <c r="A227" s="16" t="str">
        <f aca="false">IF(B227&lt;&gt;"",A226+1,"")</f>
        <v/>
      </c>
      <c r="B227" s="15" t="str">
        <f aca="false">IF(A226&lt;$I$5,D227-C227,"")</f>
        <v/>
      </c>
      <c r="C227" s="15" t="str">
        <f aca="false">IF(A226&lt;$I$5,$I$6/100*E226,"")</f>
        <v/>
      </c>
      <c r="D227" s="9" t="str">
        <f aca="false">IF(A226&lt;$I$5,$I$4/$I$13,"")</f>
        <v/>
      </c>
      <c r="E227" s="15" t="str">
        <f aca="false">IF(A226&lt;$I$5,E226-(D227-C227),"")</f>
        <v/>
      </c>
    </row>
    <row r="228" customFormat="false" ht="12.75" hidden="false" customHeight="false" outlineLevel="0" collapsed="false">
      <c r="A228" s="16" t="str">
        <f aca="false">IF(B228&lt;&gt;"",A227+1,"")</f>
        <v/>
      </c>
      <c r="B228" s="15" t="str">
        <f aca="false">IF(A227&lt;$I$5,D228-C228,"")</f>
        <v/>
      </c>
      <c r="C228" s="15" t="str">
        <f aca="false">IF(A227&lt;$I$5,$I$6/100*E227,"")</f>
        <v/>
      </c>
      <c r="D228" s="9" t="str">
        <f aca="false">IF(A227&lt;$I$5,$I$4/$I$13,"")</f>
        <v/>
      </c>
      <c r="E228" s="15" t="str">
        <f aca="false">IF(A227&lt;$I$5,E227-(D228-C228),"")</f>
        <v/>
      </c>
    </row>
    <row r="229" customFormat="false" ht="12.75" hidden="false" customHeight="false" outlineLevel="0" collapsed="false">
      <c r="A229" s="16" t="str">
        <f aca="false">IF(B229&lt;&gt;"",A228+1,"")</f>
        <v/>
      </c>
      <c r="B229" s="15" t="str">
        <f aca="false">IF(A228&lt;$I$5,D229-C229,"")</f>
        <v/>
      </c>
      <c r="C229" s="15" t="str">
        <f aca="false">IF(A228&lt;$I$5,$I$6/100*E228,"")</f>
        <v/>
      </c>
      <c r="D229" s="9" t="str">
        <f aca="false">IF(A228&lt;$I$5,$I$4/$I$13,"")</f>
        <v/>
      </c>
      <c r="E229" s="15" t="str">
        <f aca="false">IF(A228&lt;$I$5,E228-(D229-C229),"")</f>
        <v/>
      </c>
    </row>
    <row r="230" customFormat="false" ht="12.75" hidden="false" customHeight="false" outlineLevel="0" collapsed="false">
      <c r="A230" s="16" t="str">
        <f aca="false">IF(B230&lt;&gt;"",A229+1,"")</f>
        <v/>
      </c>
      <c r="B230" s="15" t="str">
        <f aca="false">IF(A229&lt;$I$5,D230-C230,"")</f>
        <v/>
      </c>
      <c r="C230" s="15" t="str">
        <f aca="false">IF(A229&lt;$I$5,$I$6/100*E229,"")</f>
        <v/>
      </c>
      <c r="D230" s="9" t="str">
        <f aca="false">IF(A229&lt;$I$5,$I$4/$I$13,"")</f>
        <v/>
      </c>
      <c r="E230" s="15" t="str">
        <f aca="false">IF(A229&lt;$I$5,E229-(D230-C230),"")</f>
        <v/>
      </c>
    </row>
    <row r="231" customFormat="false" ht="12.75" hidden="false" customHeight="false" outlineLevel="0" collapsed="false">
      <c r="A231" s="16" t="str">
        <f aca="false">IF(B231&lt;&gt;"",A230+1,"")</f>
        <v/>
      </c>
      <c r="B231" s="15" t="str">
        <f aca="false">IF(A230&lt;$I$5,D231-C231,"")</f>
        <v/>
      </c>
      <c r="C231" s="15" t="str">
        <f aca="false">IF(A230&lt;$I$5,$I$6/100*E230,"")</f>
        <v/>
      </c>
      <c r="D231" s="9" t="str">
        <f aca="false">IF(A230&lt;$I$5,$I$4/$I$13,"")</f>
        <v/>
      </c>
      <c r="E231" s="15" t="str">
        <f aca="false">IF(A230&lt;$I$5,E230-(D231-C231),"")</f>
        <v/>
      </c>
    </row>
    <row r="232" customFormat="false" ht="12.75" hidden="false" customHeight="false" outlineLevel="0" collapsed="false">
      <c r="A232" s="16" t="str">
        <f aca="false">IF(B232&lt;&gt;"",A231+1,"")</f>
        <v/>
      </c>
      <c r="B232" s="15" t="str">
        <f aca="false">IF(A231&lt;$I$5,D232-C232,"")</f>
        <v/>
      </c>
      <c r="C232" s="15" t="str">
        <f aca="false">IF(A231&lt;$I$5,$I$6/100*E231,"")</f>
        <v/>
      </c>
      <c r="D232" s="9" t="str">
        <f aca="false">IF(A231&lt;$I$5,$I$4/$I$13,"")</f>
        <v/>
      </c>
      <c r="E232" s="15" t="str">
        <f aca="false">IF(A231&lt;$I$5,E231-(D232-C232),"")</f>
        <v/>
      </c>
    </row>
    <row r="233" customFormat="false" ht="12.75" hidden="false" customHeight="false" outlineLevel="0" collapsed="false">
      <c r="A233" s="16" t="str">
        <f aca="false">IF(B233&lt;&gt;"",A232+1,"")</f>
        <v/>
      </c>
      <c r="B233" s="15" t="str">
        <f aca="false">IF(A232&lt;$I$5,D233-C233,"")</f>
        <v/>
      </c>
      <c r="C233" s="15" t="str">
        <f aca="false">IF(A232&lt;$I$5,$I$6/100*E232,"")</f>
        <v/>
      </c>
      <c r="D233" s="9" t="str">
        <f aca="false">IF(A232&lt;$I$5,$I$4/$I$13,"")</f>
        <v/>
      </c>
      <c r="E233" s="15" t="str">
        <f aca="false">IF(A232&lt;$I$5,E232-(D233-C233),"")</f>
        <v/>
      </c>
    </row>
    <row r="234" customFormat="false" ht="12.75" hidden="false" customHeight="false" outlineLevel="0" collapsed="false">
      <c r="A234" s="16" t="str">
        <f aca="false">IF(B234&lt;&gt;"",A233+1,"")</f>
        <v/>
      </c>
      <c r="B234" s="15" t="str">
        <f aca="false">IF(A233&lt;$I$5,D234-C234,"")</f>
        <v/>
      </c>
      <c r="C234" s="15" t="str">
        <f aca="false">IF(A233&lt;$I$5,$I$6/100*E233,"")</f>
        <v/>
      </c>
      <c r="D234" s="9" t="str">
        <f aca="false">IF(A233&lt;$I$5,$I$4/$I$13,"")</f>
        <v/>
      </c>
      <c r="E234" s="15" t="str">
        <f aca="false">IF(A233&lt;$I$5,E233-(D234-C234),"")</f>
        <v/>
      </c>
    </row>
    <row r="235" customFormat="false" ht="12.75" hidden="false" customHeight="false" outlineLevel="0" collapsed="false">
      <c r="A235" s="16" t="str">
        <f aca="false">IF(B235&lt;&gt;"",A234+1,"")</f>
        <v/>
      </c>
      <c r="B235" s="15" t="str">
        <f aca="false">IF(A234&lt;$I$5,D235-C235,"")</f>
        <v/>
      </c>
      <c r="C235" s="15" t="str">
        <f aca="false">IF(A234&lt;$I$5,$I$6/100*E234,"")</f>
        <v/>
      </c>
      <c r="D235" s="9" t="str">
        <f aca="false">IF(A234&lt;$I$5,$I$4/$I$13,"")</f>
        <v/>
      </c>
      <c r="E235" s="15" t="str">
        <f aca="false">IF(A234&lt;$I$5,E234-(D235-C235),"")</f>
        <v/>
      </c>
    </row>
    <row r="236" customFormat="false" ht="12.75" hidden="false" customHeight="false" outlineLevel="0" collapsed="false">
      <c r="A236" s="16" t="str">
        <f aca="false">IF(B236&lt;&gt;"",A235+1,"")</f>
        <v/>
      </c>
      <c r="B236" s="15" t="str">
        <f aca="false">IF(A235&lt;$I$5,D236-C236,"")</f>
        <v/>
      </c>
      <c r="C236" s="15" t="str">
        <f aca="false">IF(A235&lt;$I$5,$I$6/100*E235,"")</f>
        <v/>
      </c>
      <c r="D236" s="9" t="str">
        <f aca="false">IF(A235&lt;$I$5,$I$4/$I$13,"")</f>
        <v/>
      </c>
      <c r="E236" s="15" t="str">
        <f aca="false">IF(A235&lt;$I$5,E235-(D236-C236),"")</f>
        <v/>
      </c>
    </row>
    <row r="237" customFormat="false" ht="12.75" hidden="false" customHeight="false" outlineLevel="0" collapsed="false">
      <c r="A237" s="16" t="str">
        <f aca="false">IF(B237&lt;&gt;"",A236+1,"")</f>
        <v/>
      </c>
      <c r="B237" s="15" t="str">
        <f aca="false">IF(A236&lt;$I$5,D237-C237,"")</f>
        <v/>
      </c>
      <c r="C237" s="15" t="str">
        <f aca="false">IF(A236&lt;$I$5,$I$6/100*E236,"")</f>
        <v/>
      </c>
      <c r="D237" s="9" t="str">
        <f aca="false">IF(A236&lt;$I$5,$I$4/$I$13,"")</f>
        <v/>
      </c>
      <c r="E237" s="15" t="str">
        <f aca="false">IF(A236&lt;$I$5,E236-(D237-C237),"")</f>
        <v/>
      </c>
    </row>
    <row r="238" customFormat="false" ht="12.75" hidden="false" customHeight="false" outlineLevel="0" collapsed="false">
      <c r="A238" s="16" t="str">
        <f aca="false">IF(B238&lt;&gt;"",A237+1,"")</f>
        <v/>
      </c>
      <c r="B238" s="15" t="str">
        <f aca="false">IF(A237&lt;$I$5,D238-C238,"")</f>
        <v/>
      </c>
      <c r="C238" s="15" t="str">
        <f aca="false">IF(A237&lt;$I$5,$I$6/100*E237,"")</f>
        <v/>
      </c>
      <c r="D238" s="9" t="str">
        <f aca="false">IF(A237&lt;$I$5,$I$4/$I$13,"")</f>
        <v/>
      </c>
      <c r="E238" s="15" t="str">
        <f aca="false">IF(A237&lt;$I$5,E237-(D238-C238),"")</f>
        <v/>
      </c>
    </row>
    <row r="239" customFormat="false" ht="12.75" hidden="false" customHeight="false" outlineLevel="0" collapsed="false">
      <c r="A239" s="16" t="str">
        <f aca="false">IF(B239&lt;&gt;"",A238+1,"")</f>
        <v/>
      </c>
      <c r="B239" s="15" t="str">
        <f aca="false">IF(A238&lt;$I$5,D239-C239,"")</f>
        <v/>
      </c>
      <c r="C239" s="15" t="str">
        <f aca="false">IF(A238&lt;$I$5,$I$6/100*E238,"")</f>
        <v/>
      </c>
      <c r="D239" s="9" t="str">
        <f aca="false">IF(A238&lt;$I$5,$I$4/$I$13,"")</f>
        <v/>
      </c>
      <c r="E239" s="15" t="str">
        <f aca="false">IF(A238&lt;$I$5,E238-(D239-C239),"")</f>
        <v/>
      </c>
    </row>
    <row r="240" customFormat="false" ht="12.75" hidden="false" customHeight="false" outlineLevel="0" collapsed="false">
      <c r="A240" s="16" t="str">
        <f aca="false">IF(B240&lt;&gt;"",A239+1,"")</f>
        <v/>
      </c>
      <c r="B240" s="15" t="str">
        <f aca="false">IF(A239&lt;$I$5,D240-C240,"")</f>
        <v/>
      </c>
      <c r="C240" s="15" t="str">
        <f aca="false">IF(A239&lt;$I$5,$I$6/100*E239,"")</f>
        <v/>
      </c>
      <c r="D240" s="9" t="str">
        <f aca="false">IF(A239&lt;$I$5,$I$4/$I$13,"")</f>
        <v/>
      </c>
      <c r="E240" s="15" t="str">
        <f aca="false">IF(A239&lt;$I$5,E239-(D240-C240),"")</f>
        <v/>
      </c>
    </row>
    <row r="241" customFormat="false" ht="12.75" hidden="false" customHeight="false" outlineLevel="0" collapsed="false">
      <c r="A241" s="16" t="str">
        <f aca="false">IF(B241&lt;&gt;"",A240+1,"")</f>
        <v/>
      </c>
      <c r="B241" s="15" t="str">
        <f aca="false">IF(A240&lt;$I$5,D241-C241,"")</f>
        <v/>
      </c>
      <c r="C241" s="15" t="str">
        <f aca="false">IF(A240&lt;$I$5,$I$6/100*E240,"")</f>
        <v/>
      </c>
      <c r="D241" s="9" t="str">
        <f aca="false">IF(A240&lt;$I$5,$I$4/$I$13,"")</f>
        <v/>
      </c>
      <c r="E241" s="15" t="str">
        <f aca="false">IF(A240&lt;$I$5,E240-(D241-C241),"")</f>
        <v/>
      </c>
    </row>
    <row r="242" customFormat="false" ht="12.75" hidden="false" customHeight="false" outlineLevel="0" collapsed="false">
      <c r="A242" s="16" t="str">
        <f aca="false">IF(B242&lt;&gt;"",A241+1,"")</f>
        <v/>
      </c>
      <c r="B242" s="15" t="str">
        <f aca="false">IF(A241&lt;$I$5,D242-C242,"")</f>
        <v/>
      </c>
      <c r="C242" s="15" t="str">
        <f aca="false">IF(A241&lt;$I$5,$I$6/100*E241,"")</f>
        <v/>
      </c>
      <c r="D242" s="9" t="str">
        <f aca="false">IF(A241&lt;$I$5,$I$4/$I$13,"")</f>
        <v/>
      </c>
      <c r="E242" s="15" t="str">
        <f aca="false">IF(A241&lt;$I$5,E241-(D242-C242),"")</f>
        <v/>
      </c>
    </row>
    <row r="243" customFormat="false" ht="12.75" hidden="false" customHeight="false" outlineLevel="0" collapsed="false">
      <c r="A243" s="16" t="str">
        <f aca="false">IF(B243&lt;&gt;"",A242+1,"")</f>
        <v/>
      </c>
      <c r="B243" s="15" t="str">
        <f aca="false">IF(A242&lt;$I$5,D243-C243,"")</f>
        <v/>
      </c>
      <c r="C243" s="15" t="str">
        <f aca="false">IF(A242&lt;$I$5,$I$6/100*E242,"")</f>
        <v/>
      </c>
      <c r="D243" s="9" t="str">
        <f aca="false">IF(A242&lt;$I$5,$I$4/$I$13,"")</f>
        <v/>
      </c>
      <c r="E243" s="15" t="str">
        <f aca="false">IF(A242&lt;$I$5,E242-(D243-C243),"")</f>
        <v/>
      </c>
    </row>
    <row r="244" customFormat="false" ht="12.75" hidden="false" customHeight="false" outlineLevel="0" collapsed="false">
      <c r="A244" s="16" t="str">
        <f aca="false">IF(B244&lt;&gt;"",A243+1,"")</f>
        <v/>
      </c>
      <c r="B244" s="15" t="str">
        <f aca="false">IF(A243&lt;$I$5,D244-C244,"")</f>
        <v/>
      </c>
      <c r="C244" s="15" t="str">
        <f aca="false">IF(A243&lt;$I$5,$I$6/100*E243,"")</f>
        <v/>
      </c>
      <c r="D244" s="9" t="str">
        <f aca="false">IF(A243&lt;$I$5,$I$4/$I$13,"")</f>
        <v/>
      </c>
      <c r="E244" s="15" t="str">
        <f aca="false">IF(A243&lt;$I$5,E243-(D244-C244),"")</f>
        <v/>
      </c>
    </row>
    <row r="245" customFormat="false" ht="12.75" hidden="false" customHeight="false" outlineLevel="0" collapsed="false">
      <c r="A245" s="16" t="str">
        <f aca="false">IF(B245&lt;&gt;"",A244+1,"")</f>
        <v/>
      </c>
      <c r="B245" s="15" t="str">
        <f aca="false">IF(A244&lt;$I$5,D245-C245,"")</f>
        <v/>
      </c>
      <c r="C245" s="15" t="str">
        <f aca="false">IF(A244&lt;$I$5,$I$6/100*E244,"")</f>
        <v/>
      </c>
      <c r="D245" s="9" t="str">
        <f aca="false">IF(A244&lt;$I$5,$I$4/$I$13,"")</f>
        <v/>
      </c>
      <c r="E245" s="15" t="str">
        <f aca="false">IF(A244&lt;$I$5,E244-(D245-C245),"")</f>
        <v/>
      </c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</row>
    <row r="259" customFormat="false" ht="12.75" hidden="false" customHeight="false" outlineLevel="0" collapsed="false">
      <c r="A259" s="20"/>
    </row>
    <row r="260" customFormat="false" ht="12.75" hidden="false" customHeight="false" outlineLevel="0" collapsed="false">
      <c r="A260" s="20"/>
    </row>
    <row r="261" customFormat="false" ht="12.75" hidden="false" customHeight="false" outlineLevel="0" collapsed="false">
      <c r="A261" s="20"/>
    </row>
    <row r="262" customFormat="false" ht="12.75" hidden="false" customHeight="false" outlineLevel="0" collapsed="false">
      <c r="A262" s="20"/>
    </row>
    <row r="263" customFormat="false" ht="12.75" hidden="false" customHeight="false" outlineLevel="0" collapsed="false">
      <c r="A263" s="20"/>
    </row>
    <row r="264" customFormat="false" ht="12.75" hidden="false" customHeight="false" outlineLevel="0" collapsed="false">
      <c r="A264" s="20"/>
    </row>
    <row r="265" customFormat="false" ht="12.75" hidden="false" customHeight="false" outlineLevel="0" collapsed="false">
      <c r="A265" s="20"/>
    </row>
    <row r="266" customFormat="false" ht="12.75" hidden="false" customHeight="false" outlineLevel="0" collapsed="false">
      <c r="A266" s="20"/>
    </row>
    <row r="267" customFormat="false" ht="12.75" hidden="false" customHeight="false" outlineLevel="0" collapsed="false">
      <c r="A267" s="20"/>
    </row>
    <row r="268" customFormat="false" ht="12.75" hidden="false" customHeight="false" outlineLevel="0" collapsed="false">
      <c r="A268" s="20"/>
    </row>
    <row r="269" customFormat="false" ht="12.75" hidden="false" customHeight="false" outlineLevel="0" collapsed="false">
      <c r="A269" s="20"/>
    </row>
    <row r="270" customFormat="false" ht="12.75" hidden="false" customHeight="false" outlineLevel="0" collapsed="false">
      <c r="A270" s="20"/>
    </row>
    <row r="271" customFormat="false" ht="12.75" hidden="false" customHeight="false" outlineLevel="0" collapsed="false">
      <c r="A271" s="20"/>
    </row>
    <row r="272" customFormat="false" ht="12.75" hidden="false" customHeight="false" outlineLevel="0" collapsed="false">
      <c r="A272" s="20"/>
    </row>
    <row r="273" customFormat="false" ht="12.75" hidden="false" customHeight="false" outlineLevel="0" collapsed="false">
      <c r="A273" s="20"/>
    </row>
    <row r="274" customFormat="false" ht="12.75" hidden="false" customHeight="false" outlineLevel="0" collapsed="false">
      <c r="A274" s="20"/>
    </row>
    <row r="275" customFormat="false" ht="12.75" hidden="false" customHeight="false" outlineLevel="0" collapsed="false">
      <c r="A275" s="20"/>
    </row>
    <row r="276" customFormat="false" ht="12.75" hidden="false" customHeight="false" outlineLevel="0" collapsed="false">
      <c r="A276" s="20"/>
    </row>
    <row r="277" customFormat="false" ht="12.75" hidden="false" customHeight="false" outlineLevel="0" collapsed="false">
      <c r="A277" s="20"/>
    </row>
    <row r="278" customFormat="false" ht="12.75" hidden="false" customHeight="false" outlineLevel="0" collapsed="false">
      <c r="A278" s="20"/>
    </row>
    <row r="279" customFormat="false" ht="12.75" hidden="false" customHeight="false" outlineLevel="0" collapsed="false">
      <c r="A279" s="20"/>
    </row>
    <row r="280" customFormat="false" ht="12.75" hidden="false" customHeight="false" outlineLevel="0" collapsed="false">
      <c r="A280" s="20"/>
    </row>
    <row r="281" customFormat="false" ht="12.75" hidden="false" customHeight="false" outlineLevel="0" collapsed="false">
      <c r="A281" s="20"/>
    </row>
    <row r="282" customFormat="false" ht="12.75" hidden="false" customHeight="false" outlineLevel="0" collapsed="false">
      <c r="A282" s="20"/>
    </row>
    <row r="283" customFormat="false" ht="12.75" hidden="false" customHeight="false" outlineLevel="0" collapsed="false">
      <c r="A283" s="20"/>
    </row>
    <row r="284" customFormat="false" ht="12.75" hidden="false" customHeight="false" outlineLevel="0" collapsed="false">
      <c r="A284" s="20"/>
    </row>
    <row r="285" customFormat="false" ht="12.75" hidden="false" customHeight="false" outlineLevel="0" collapsed="false">
      <c r="A285" s="20"/>
    </row>
    <row r="286" customFormat="false" ht="12.75" hidden="false" customHeight="false" outlineLevel="0" collapsed="false">
      <c r="A286" s="20"/>
    </row>
    <row r="287" customFormat="false" ht="12.75" hidden="false" customHeight="false" outlineLevel="0" collapsed="false">
      <c r="A287" s="20"/>
    </row>
    <row r="288" customFormat="false" ht="12.75" hidden="false" customHeight="false" outlineLevel="0" collapsed="false">
      <c r="A288" s="20"/>
    </row>
    <row r="289" customFormat="false" ht="12.75" hidden="false" customHeight="false" outlineLevel="0" collapsed="false">
      <c r="A289" s="20"/>
    </row>
    <row r="290" customFormat="false" ht="12.75" hidden="false" customHeight="false" outlineLevel="0" collapsed="false">
      <c r="A290" s="20"/>
    </row>
    <row r="291" customFormat="false" ht="12.75" hidden="false" customHeight="false" outlineLevel="0" collapsed="false">
      <c r="A291" s="20"/>
    </row>
    <row r="292" customFormat="false" ht="12.75" hidden="false" customHeight="false" outlineLevel="0" collapsed="false">
      <c r="A292" s="20"/>
    </row>
    <row r="293" customFormat="false" ht="12.75" hidden="false" customHeight="false" outlineLevel="0" collapsed="false">
      <c r="A293" s="20"/>
    </row>
    <row r="294" customFormat="false" ht="12.75" hidden="false" customHeight="false" outlineLevel="0" collapsed="false">
      <c r="A294" s="20"/>
    </row>
    <row r="295" customFormat="false" ht="12.75" hidden="false" customHeight="false" outlineLevel="0" collapsed="false">
      <c r="A295" s="20"/>
    </row>
    <row r="296" customFormat="false" ht="12.75" hidden="false" customHeight="false" outlineLevel="0" collapsed="false">
      <c r="A296" s="20"/>
    </row>
    <row r="297" customFormat="false" ht="12.75" hidden="false" customHeight="false" outlineLevel="0" collapsed="false">
      <c r="A297" s="20"/>
    </row>
    <row r="298" customFormat="false" ht="12.75" hidden="false" customHeight="false" outlineLevel="0" collapsed="false">
      <c r="A298" s="20"/>
    </row>
    <row r="299" customFormat="false" ht="12.75" hidden="false" customHeight="false" outlineLevel="0" collapsed="false">
      <c r="A299" s="20"/>
    </row>
    <row r="300" customFormat="false" ht="12.75" hidden="false" customHeight="false" outlineLevel="0" collapsed="false">
      <c r="A300" s="20"/>
    </row>
    <row r="301" customFormat="false" ht="12.75" hidden="false" customHeight="false" outlineLevel="0" collapsed="false">
      <c r="A301" s="20"/>
    </row>
    <row r="302" customFormat="false" ht="12.75" hidden="false" customHeight="false" outlineLevel="0" collapsed="false">
      <c r="A302" s="20"/>
    </row>
    <row r="303" customFormat="false" ht="12.75" hidden="false" customHeight="false" outlineLevel="0" collapsed="false">
      <c r="A303" s="20"/>
    </row>
    <row r="304" customFormat="false" ht="12.75" hidden="false" customHeight="false" outlineLevel="0" collapsed="false">
      <c r="A304" s="20"/>
    </row>
    <row r="305" customFormat="false" ht="12.75" hidden="false" customHeight="false" outlineLevel="0" collapsed="false">
      <c r="A305" s="20"/>
    </row>
    <row r="306" customFormat="false" ht="12.75" hidden="false" customHeight="false" outlineLevel="0" collapsed="false">
      <c r="A306" s="20"/>
    </row>
    <row r="307" customFormat="false" ht="12.75" hidden="false" customHeight="false" outlineLevel="0" collapsed="false">
      <c r="A307" s="20"/>
    </row>
    <row r="308" customFormat="false" ht="12.75" hidden="false" customHeight="false" outlineLevel="0" collapsed="false">
      <c r="A308" s="20"/>
    </row>
    <row r="309" customFormat="false" ht="12.75" hidden="false" customHeight="false" outlineLevel="0" collapsed="false">
      <c r="A309" s="20"/>
    </row>
    <row r="310" customFormat="false" ht="12.75" hidden="false" customHeight="false" outlineLevel="0" collapsed="false">
      <c r="A310" s="20"/>
    </row>
    <row r="311" customFormat="false" ht="12.75" hidden="false" customHeight="false" outlineLevel="0" collapsed="false">
      <c r="A311" s="20"/>
    </row>
    <row r="312" customFormat="false" ht="12.75" hidden="false" customHeight="false" outlineLevel="0" collapsed="false">
      <c r="A312" s="20"/>
    </row>
    <row r="313" customFormat="false" ht="12.75" hidden="false" customHeight="false" outlineLevel="0" collapsed="false">
      <c r="A313" s="20"/>
    </row>
    <row r="314" customFormat="false" ht="12.75" hidden="false" customHeight="false" outlineLevel="0" collapsed="false">
      <c r="A314" s="20"/>
    </row>
    <row r="315" customFormat="false" ht="12.75" hidden="false" customHeight="false" outlineLevel="0" collapsed="false">
      <c r="A315" s="20"/>
    </row>
    <row r="316" customFormat="false" ht="12.75" hidden="false" customHeight="false" outlineLevel="0" collapsed="false">
      <c r="A316" s="20"/>
    </row>
    <row r="317" customFormat="false" ht="12.75" hidden="false" customHeight="false" outlineLevel="0" collapsed="false">
      <c r="A317" s="20"/>
    </row>
    <row r="318" customFormat="false" ht="12.75" hidden="false" customHeight="false" outlineLevel="0" collapsed="false">
      <c r="A318" s="20"/>
    </row>
    <row r="319" customFormat="false" ht="12.75" hidden="false" customHeight="false" outlineLevel="0" collapsed="false">
      <c r="A319" s="20"/>
    </row>
    <row r="320" customFormat="false" ht="12.75" hidden="false" customHeight="false" outlineLevel="0" collapsed="false">
      <c r="A320" s="20"/>
    </row>
    <row r="321" customFormat="false" ht="12.75" hidden="false" customHeight="false" outlineLevel="0" collapsed="false">
      <c r="A321" s="20"/>
    </row>
    <row r="322" customFormat="false" ht="12.75" hidden="false" customHeight="false" outlineLevel="0" collapsed="false">
      <c r="A322" s="20"/>
    </row>
    <row r="323" customFormat="false" ht="12.75" hidden="false" customHeight="false" outlineLevel="0" collapsed="false">
      <c r="A323" s="20"/>
    </row>
    <row r="324" customFormat="false" ht="12.75" hidden="false" customHeight="false" outlineLevel="0" collapsed="false">
      <c r="A324" s="20"/>
    </row>
    <row r="325" customFormat="false" ht="12.75" hidden="false" customHeight="false" outlineLevel="0" collapsed="false">
      <c r="A325" s="20"/>
    </row>
    <row r="326" customFormat="false" ht="12.75" hidden="false" customHeight="false" outlineLevel="0" collapsed="false">
      <c r="A326" s="20"/>
    </row>
    <row r="327" customFormat="false" ht="12.75" hidden="false" customHeight="false" outlineLevel="0" collapsed="false">
      <c r="A327" s="20"/>
    </row>
    <row r="328" customFormat="false" ht="12.75" hidden="false" customHeight="false" outlineLevel="0" collapsed="false">
      <c r="A328" s="20"/>
    </row>
    <row r="329" customFormat="false" ht="12.75" hidden="false" customHeight="false" outlineLevel="0" collapsed="false">
      <c r="A329" s="20"/>
    </row>
    <row r="330" customFormat="false" ht="12.75" hidden="false" customHeight="false" outlineLevel="0" collapsed="false">
      <c r="A330" s="20"/>
    </row>
    <row r="331" customFormat="false" ht="12.75" hidden="false" customHeight="false" outlineLevel="0" collapsed="false">
      <c r="A331" s="20"/>
    </row>
    <row r="332" customFormat="false" ht="12.75" hidden="false" customHeight="false" outlineLevel="0" collapsed="false">
      <c r="A332" s="20"/>
    </row>
    <row r="333" customFormat="false" ht="12.75" hidden="false" customHeight="false" outlineLevel="0" collapsed="false">
      <c r="A333" s="20"/>
    </row>
    <row r="334" customFormat="false" ht="12.75" hidden="false" customHeight="false" outlineLevel="0" collapsed="false">
      <c r="A334" s="20"/>
    </row>
    <row r="335" customFormat="false" ht="12.75" hidden="false" customHeight="false" outlineLevel="0" collapsed="false">
      <c r="A335" s="20"/>
    </row>
    <row r="336" customFormat="false" ht="12.75" hidden="false" customHeight="false" outlineLevel="0" collapsed="false">
      <c r="A336" s="20"/>
    </row>
    <row r="337" customFormat="false" ht="12.75" hidden="false" customHeight="false" outlineLevel="0" collapsed="false">
      <c r="A337" s="20"/>
    </row>
    <row r="338" customFormat="false" ht="12.75" hidden="false" customHeight="false" outlineLevel="0" collapsed="false">
      <c r="A338" s="20"/>
    </row>
    <row r="339" customFormat="false" ht="12.75" hidden="false" customHeight="false" outlineLevel="0" collapsed="false">
      <c r="A339" s="20"/>
    </row>
    <row r="340" customFormat="false" ht="12.75" hidden="false" customHeight="false" outlineLevel="0" collapsed="false">
      <c r="A340" s="20"/>
    </row>
    <row r="341" customFormat="false" ht="12.75" hidden="false" customHeight="false" outlineLevel="0" collapsed="false">
      <c r="A341" s="20"/>
    </row>
    <row r="342" customFormat="false" ht="12.75" hidden="false" customHeight="false" outlineLevel="0" collapsed="false">
      <c r="A342" s="20"/>
    </row>
    <row r="343" customFormat="false" ht="12.75" hidden="false" customHeight="false" outlineLevel="0" collapsed="false">
      <c r="A343" s="20"/>
    </row>
    <row r="344" customFormat="false" ht="12.75" hidden="false" customHeight="false" outlineLevel="0" collapsed="false">
      <c r="A344" s="20"/>
    </row>
    <row r="345" customFormat="false" ht="12.75" hidden="false" customHeight="false" outlineLevel="0" collapsed="false">
      <c r="A345" s="20"/>
    </row>
    <row r="346" customFormat="false" ht="12.75" hidden="false" customHeight="false" outlineLevel="0" collapsed="false">
      <c r="A346" s="20"/>
    </row>
    <row r="347" customFormat="false" ht="12.75" hidden="false" customHeight="false" outlineLevel="0" collapsed="false">
      <c r="A347" s="20"/>
    </row>
    <row r="348" customFormat="false" ht="12.75" hidden="false" customHeight="false" outlineLevel="0" collapsed="false">
      <c r="A348" s="20"/>
    </row>
    <row r="349" customFormat="false" ht="12.75" hidden="false" customHeight="false" outlineLevel="0" collapsed="false">
      <c r="A349" s="20"/>
    </row>
    <row r="350" customFormat="false" ht="12.75" hidden="false" customHeight="false" outlineLevel="0" collapsed="false">
      <c r="A350" s="20"/>
    </row>
    <row r="351" customFormat="false" ht="12.75" hidden="false" customHeight="false" outlineLevel="0" collapsed="false">
      <c r="A351" s="20"/>
    </row>
    <row r="352" customFormat="false" ht="12.75" hidden="false" customHeight="false" outlineLevel="0" collapsed="false">
      <c r="A352" s="20"/>
    </row>
    <row r="353" customFormat="false" ht="12.75" hidden="false" customHeight="false" outlineLevel="0" collapsed="false">
      <c r="A353" s="20"/>
    </row>
    <row r="354" customFormat="false" ht="12.75" hidden="false" customHeight="false" outlineLevel="0" collapsed="false">
      <c r="A354" s="20"/>
    </row>
    <row r="355" customFormat="false" ht="12.75" hidden="false" customHeight="false" outlineLevel="0" collapsed="false">
      <c r="A355" s="20"/>
    </row>
    <row r="356" customFormat="false" ht="12.75" hidden="false" customHeight="false" outlineLevel="0" collapsed="false">
      <c r="A356" s="20"/>
    </row>
    <row r="357" customFormat="false" ht="12.75" hidden="false" customHeight="false" outlineLevel="0" collapsed="false">
      <c r="A357" s="20"/>
    </row>
    <row r="358" customFormat="false" ht="12.75" hidden="false" customHeight="false" outlineLevel="0" collapsed="false">
      <c r="A358" s="20"/>
    </row>
    <row r="359" customFormat="false" ht="12.75" hidden="false" customHeight="false" outlineLevel="0" collapsed="false">
      <c r="A359" s="20"/>
    </row>
    <row r="360" customFormat="false" ht="12.75" hidden="false" customHeight="false" outlineLevel="0" collapsed="false">
      <c r="A360" s="20"/>
    </row>
    <row r="361" customFormat="false" ht="12.75" hidden="false" customHeight="false" outlineLevel="0" collapsed="false">
      <c r="A361" s="20"/>
    </row>
    <row r="362" customFormat="false" ht="12.75" hidden="false" customHeight="false" outlineLevel="0" collapsed="false">
      <c r="A362" s="20"/>
    </row>
    <row r="363" customFormat="false" ht="12.75" hidden="false" customHeight="false" outlineLevel="0" collapsed="false">
      <c r="A363" s="20"/>
    </row>
    <row r="364" customFormat="false" ht="12.75" hidden="false" customHeight="false" outlineLevel="0" collapsed="false">
      <c r="A364" s="20"/>
    </row>
    <row r="365" customFormat="false" ht="12.75" hidden="false" customHeight="false" outlineLevel="0" collapsed="false">
      <c r="A365" s="20"/>
    </row>
    <row r="366" customFormat="false" ht="12.75" hidden="false" customHeight="false" outlineLevel="0" collapsed="false">
      <c r="A366" s="20"/>
    </row>
    <row r="367" customFormat="false" ht="12.75" hidden="false" customHeight="false" outlineLevel="0" collapsed="false">
      <c r="A367" s="20"/>
    </row>
    <row r="368" customFormat="false" ht="12.75" hidden="false" customHeight="false" outlineLevel="0" collapsed="false">
      <c r="A368" s="20"/>
    </row>
    <row r="369" customFormat="false" ht="12.75" hidden="false" customHeight="false" outlineLevel="0" collapsed="false">
      <c r="A369" s="20"/>
    </row>
    <row r="370" customFormat="false" ht="12.75" hidden="false" customHeight="false" outlineLevel="0" collapsed="false">
      <c r="A370" s="20"/>
    </row>
    <row r="371" customFormat="false" ht="12.75" hidden="false" customHeight="false" outlineLevel="0" collapsed="false">
      <c r="A371" s="20"/>
    </row>
    <row r="372" customFormat="false" ht="12.75" hidden="false" customHeight="false" outlineLevel="0" collapsed="false">
      <c r="A372" s="20"/>
    </row>
    <row r="373" customFormat="false" ht="12.75" hidden="false" customHeight="false" outlineLevel="0" collapsed="false">
      <c r="A373" s="20"/>
    </row>
    <row r="374" customFormat="false" ht="12.75" hidden="false" customHeight="false" outlineLevel="0" collapsed="false">
      <c r="A374" s="20"/>
    </row>
    <row r="375" customFormat="false" ht="12.75" hidden="false" customHeight="false" outlineLevel="0" collapsed="false">
      <c r="A375" s="20"/>
    </row>
    <row r="376" customFormat="false" ht="12.75" hidden="false" customHeight="false" outlineLevel="0" collapsed="false">
      <c r="A376" s="20"/>
    </row>
    <row r="377" customFormat="false" ht="12.75" hidden="false" customHeight="false" outlineLevel="0" collapsed="false">
      <c r="A377" s="20"/>
    </row>
    <row r="378" customFormat="false" ht="12.75" hidden="false" customHeight="false" outlineLevel="0" collapsed="false">
      <c r="A378" s="20"/>
    </row>
    <row r="379" customFormat="false" ht="12.75" hidden="false" customHeight="false" outlineLevel="0" collapsed="false">
      <c r="A379" s="20"/>
    </row>
    <row r="380" customFormat="false" ht="12.75" hidden="false" customHeight="false" outlineLevel="0" collapsed="false">
      <c r="A380" s="20"/>
    </row>
    <row r="381" customFormat="false" ht="12.75" hidden="false" customHeight="false" outlineLevel="0" collapsed="false">
      <c r="A381" s="20"/>
    </row>
    <row r="382" customFormat="false" ht="12.75" hidden="false" customHeight="false" outlineLevel="0" collapsed="false">
      <c r="A382" s="20"/>
    </row>
    <row r="383" customFormat="false" ht="12.75" hidden="false" customHeight="false" outlineLevel="0" collapsed="false">
      <c r="A383" s="20"/>
    </row>
    <row r="384" customFormat="false" ht="12.75" hidden="false" customHeight="false" outlineLevel="0" collapsed="false">
      <c r="A384" s="20"/>
    </row>
    <row r="385" customFormat="false" ht="12.75" hidden="false" customHeight="false" outlineLevel="0" collapsed="false">
      <c r="A385" s="20"/>
    </row>
    <row r="386" customFormat="false" ht="12.75" hidden="false" customHeight="false" outlineLevel="0" collapsed="false">
      <c r="A386" s="20"/>
    </row>
    <row r="387" customFormat="false" ht="12.75" hidden="false" customHeight="false" outlineLevel="0" collapsed="false">
      <c r="A387" s="20"/>
    </row>
    <row r="388" customFormat="false" ht="12.75" hidden="false" customHeight="false" outlineLevel="0" collapsed="false">
      <c r="A388" s="20"/>
    </row>
    <row r="389" customFormat="false" ht="12.75" hidden="false" customHeight="false" outlineLevel="0" collapsed="false">
      <c r="A389" s="20"/>
    </row>
    <row r="390" customFormat="false" ht="12.75" hidden="false" customHeight="false" outlineLevel="0" collapsed="false">
      <c r="A390" s="20"/>
    </row>
    <row r="391" customFormat="false" ht="12.75" hidden="false" customHeight="false" outlineLevel="0" collapsed="false">
      <c r="A391" s="20"/>
    </row>
    <row r="392" customFormat="false" ht="12.75" hidden="false" customHeight="false" outlineLevel="0" collapsed="false">
      <c r="A392" s="20"/>
    </row>
    <row r="393" customFormat="false" ht="12.75" hidden="false" customHeight="false" outlineLevel="0" collapsed="false">
      <c r="A393" s="20"/>
    </row>
    <row r="394" customFormat="false" ht="12.75" hidden="false" customHeight="false" outlineLevel="0" collapsed="false">
      <c r="A394" s="20"/>
    </row>
    <row r="395" customFormat="false" ht="12.75" hidden="false" customHeight="false" outlineLevel="0" collapsed="false">
      <c r="A395" s="20"/>
    </row>
    <row r="396" customFormat="false" ht="12.75" hidden="false" customHeight="false" outlineLevel="0" collapsed="false">
      <c r="A396" s="20"/>
    </row>
    <row r="397" customFormat="false" ht="12.75" hidden="false" customHeight="false" outlineLevel="0" collapsed="false">
      <c r="A397" s="20"/>
    </row>
    <row r="398" customFormat="false" ht="12.75" hidden="false" customHeight="false" outlineLevel="0" collapsed="false">
      <c r="A398" s="20"/>
    </row>
    <row r="399" customFormat="false" ht="12.75" hidden="false" customHeight="false" outlineLevel="0" collapsed="false">
      <c r="A399" s="20"/>
    </row>
    <row r="400" customFormat="false" ht="12.75" hidden="false" customHeight="false" outlineLevel="0" collapsed="false">
      <c r="A400" s="20"/>
    </row>
    <row r="401" customFormat="false" ht="12.75" hidden="false" customHeight="false" outlineLevel="0" collapsed="false">
      <c r="A401" s="20"/>
    </row>
    <row r="402" customFormat="false" ht="12.75" hidden="false" customHeight="false" outlineLevel="0" collapsed="false">
      <c r="A402" s="20"/>
    </row>
    <row r="403" customFormat="false" ht="12.75" hidden="false" customHeight="false" outlineLevel="0" collapsed="false">
      <c r="A403" s="20"/>
    </row>
    <row r="404" customFormat="false" ht="12.75" hidden="false" customHeight="false" outlineLevel="0" collapsed="false">
      <c r="A404" s="20"/>
    </row>
    <row r="405" customFormat="false" ht="12.75" hidden="false" customHeight="false" outlineLevel="0" collapsed="false">
      <c r="A405" s="20"/>
    </row>
    <row r="406" customFormat="false" ht="12.75" hidden="false" customHeight="false" outlineLevel="0" collapsed="false">
      <c r="A406" s="20"/>
    </row>
    <row r="407" customFormat="false" ht="12.75" hidden="false" customHeight="false" outlineLevel="0" collapsed="false">
      <c r="A407" s="20"/>
    </row>
    <row r="408" customFormat="false" ht="12.75" hidden="false" customHeight="false" outlineLevel="0" collapsed="false">
      <c r="A408" s="20"/>
    </row>
    <row r="409" customFormat="false" ht="12.75" hidden="false" customHeight="false" outlineLevel="0" collapsed="false">
      <c r="A409" s="20"/>
    </row>
    <row r="410" customFormat="false" ht="12.75" hidden="false" customHeight="false" outlineLevel="0" collapsed="false">
      <c r="A410" s="20"/>
    </row>
    <row r="411" customFormat="false" ht="12.75" hidden="false" customHeight="false" outlineLevel="0" collapsed="false">
      <c r="A411" s="20"/>
    </row>
    <row r="412" customFormat="false" ht="12.75" hidden="false" customHeight="false" outlineLevel="0" collapsed="false">
      <c r="A412" s="20"/>
    </row>
    <row r="413" customFormat="false" ht="12.75" hidden="false" customHeight="false" outlineLevel="0" collapsed="false">
      <c r="A413" s="20"/>
    </row>
    <row r="414" customFormat="false" ht="12.75" hidden="false" customHeight="false" outlineLevel="0" collapsed="false">
      <c r="A414" s="20"/>
    </row>
    <row r="415" customFormat="false" ht="12.75" hidden="false" customHeight="false" outlineLevel="0" collapsed="false">
      <c r="A415" s="20"/>
    </row>
    <row r="416" customFormat="false" ht="12.75" hidden="false" customHeight="false" outlineLevel="0" collapsed="false">
      <c r="A416" s="20"/>
    </row>
    <row r="417" customFormat="false" ht="12.75" hidden="false" customHeight="false" outlineLevel="0" collapsed="false">
      <c r="A417" s="20"/>
    </row>
    <row r="418" customFormat="false" ht="12.75" hidden="false" customHeight="false" outlineLevel="0" collapsed="false">
      <c r="A418" s="20"/>
    </row>
    <row r="419" customFormat="false" ht="12.75" hidden="false" customHeight="false" outlineLevel="0" collapsed="false">
      <c r="A419" s="20"/>
    </row>
    <row r="420" customFormat="false" ht="12.75" hidden="false" customHeight="false" outlineLevel="0" collapsed="false">
      <c r="A420" s="20"/>
    </row>
    <row r="421" customFormat="false" ht="12.75" hidden="false" customHeight="false" outlineLevel="0" collapsed="false">
      <c r="A421" s="20"/>
    </row>
    <row r="422" customFormat="false" ht="12.75" hidden="false" customHeight="false" outlineLevel="0" collapsed="false">
      <c r="A422" s="20"/>
    </row>
    <row r="423" customFormat="false" ht="12.75" hidden="false" customHeight="false" outlineLevel="0" collapsed="false">
      <c r="A423" s="20"/>
    </row>
    <row r="424" customFormat="false" ht="12.75" hidden="false" customHeight="false" outlineLevel="0" collapsed="false">
      <c r="A424" s="20"/>
    </row>
    <row r="425" customFormat="false" ht="12.75" hidden="false" customHeight="false" outlineLevel="0" collapsed="false">
      <c r="A425" s="20"/>
    </row>
    <row r="426" customFormat="false" ht="12.75" hidden="false" customHeight="false" outlineLevel="0" collapsed="false">
      <c r="A426" s="20"/>
    </row>
    <row r="427" customFormat="false" ht="12.75" hidden="false" customHeight="false" outlineLevel="0" collapsed="false">
      <c r="A427" s="20"/>
    </row>
    <row r="428" customFormat="false" ht="12.75" hidden="false" customHeight="false" outlineLevel="0" collapsed="false">
      <c r="A428" s="20"/>
    </row>
    <row r="429" customFormat="false" ht="12.75" hidden="false" customHeight="false" outlineLevel="0" collapsed="false">
      <c r="A429" s="20"/>
    </row>
    <row r="430" customFormat="false" ht="12.75" hidden="false" customHeight="false" outlineLevel="0" collapsed="false">
      <c r="A430" s="20"/>
    </row>
    <row r="431" customFormat="false" ht="12.75" hidden="false" customHeight="false" outlineLevel="0" collapsed="false">
      <c r="A431" s="20"/>
    </row>
    <row r="432" customFormat="false" ht="12.75" hidden="false" customHeight="false" outlineLevel="0" collapsed="false">
      <c r="A432" s="20"/>
    </row>
    <row r="433" customFormat="false" ht="12.75" hidden="false" customHeight="false" outlineLevel="0" collapsed="false">
      <c r="A433" s="20"/>
    </row>
    <row r="434" customFormat="false" ht="12.75" hidden="false" customHeight="false" outlineLevel="0" collapsed="false">
      <c r="A434" s="20"/>
    </row>
    <row r="435" customFormat="false" ht="12.75" hidden="false" customHeight="false" outlineLevel="0" collapsed="false">
      <c r="A435" s="20"/>
    </row>
    <row r="436" customFormat="false" ht="12.75" hidden="false" customHeight="false" outlineLevel="0" collapsed="false">
      <c r="A436" s="20"/>
    </row>
    <row r="437" customFormat="false" ht="12.75" hidden="false" customHeight="false" outlineLevel="0" collapsed="false">
      <c r="A437" s="20"/>
    </row>
    <row r="438" customFormat="false" ht="12.75" hidden="false" customHeight="false" outlineLevel="0" collapsed="false">
      <c r="A438" s="20"/>
    </row>
    <row r="439" customFormat="false" ht="12.75" hidden="false" customHeight="false" outlineLevel="0" collapsed="false">
      <c r="A439" s="20"/>
    </row>
    <row r="440" customFormat="false" ht="12.75" hidden="false" customHeight="false" outlineLevel="0" collapsed="false">
      <c r="A440" s="20"/>
    </row>
    <row r="441" customFormat="false" ht="12.75" hidden="false" customHeight="false" outlineLevel="0" collapsed="false">
      <c r="A441" s="20"/>
    </row>
    <row r="442" customFormat="false" ht="12.75" hidden="false" customHeight="false" outlineLevel="0" collapsed="false">
      <c r="A442" s="20"/>
    </row>
    <row r="443" customFormat="false" ht="12.75" hidden="false" customHeight="false" outlineLevel="0" collapsed="false">
      <c r="A443" s="20"/>
    </row>
    <row r="444" customFormat="false" ht="12.75" hidden="false" customHeight="false" outlineLevel="0" collapsed="false">
      <c r="A444" s="20"/>
    </row>
    <row r="445" customFormat="false" ht="12.75" hidden="false" customHeight="false" outlineLevel="0" collapsed="false">
      <c r="A445" s="20"/>
    </row>
    <row r="446" customFormat="false" ht="12.75" hidden="false" customHeight="false" outlineLevel="0" collapsed="false">
      <c r="A446" s="20"/>
    </row>
    <row r="447" customFormat="false" ht="12.75" hidden="false" customHeight="false" outlineLevel="0" collapsed="false">
      <c r="A447" s="20"/>
    </row>
    <row r="448" customFormat="false" ht="12.75" hidden="false" customHeight="false" outlineLevel="0" collapsed="false">
      <c r="A448" s="20"/>
    </row>
    <row r="449" customFormat="false" ht="12.75" hidden="false" customHeight="false" outlineLevel="0" collapsed="false">
      <c r="A449" s="20"/>
    </row>
    <row r="450" customFormat="false" ht="12.75" hidden="false" customHeight="false" outlineLevel="0" collapsed="false">
      <c r="A450" s="20"/>
    </row>
    <row r="451" customFormat="false" ht="12.75" hidden="false" customHeight="false" outlineLevel="0" collapsed="false">
      <c r="A451" s="20"/>
    </row>
    <row r="452" customFormat="false" ht="12.75" hidden="false" customHeight="false" outlineLevel="0" collapsed="false">
      <c r="A452" s="20"/>
    </row>
    <row r="453" customFormat="false" ht="12.75" hidden="false" customHeight="false" outlineLevel="0" collapsed="false">
      <c r="A453" s="20"/>
    </row>
    <row r="454" customFormat="false" ht="12.75" hidden="false" customHeight="false" outlineLevel="0" collapsed="false">
      <c r="A454" s="20"/>
    </row>
    <row r="455" customFormat="false" ht="12.75" hidden="false" customHeight="false" outlineLevel="0" collapsed="false">
      <c r="A455" s="20"/>
    </row>
    <row r="456" customFormat="false" ht="12.75" hidden="false" customHeight="false" outlineLevel="0" collapsed="false">
      <c r="A456" s="20"/>
    </row>
    <row r="457" customFormat="false" ht="12.75" hidden="false" customHeight="false" outlineLevel="0" collapsed="false">
      <c r="A457" s="20"/>
    </row>
    <row r="458" customFormat="false" ht="12.75" hidden="false" customHeight="false" outlineLevel="0" collapsed="false">
      <c r="A458" s="20"/>
    </row>
    <row r="459" customFormat="false" ht="12.75" hidden="false" customHeight="false" outlineLevel="0" collapsed="false">
      <c r="A459" s="20"/>
    </row>
    <row r="460" customFormat="false" ht="12.75" hidden="false" customHeight="false" outlineLevel="0" collapsed="false">
      <c r="A460" s="20"/>
    </row>
    <row r="461" customFormat="false" ht="12.75" hidden="false" customHeight="false" outlineLevel="0" collapsed="false">
      <c r="A461" s="20"/>
    </row>
    <row r="462" customFormat="false" ht="12.75" hidden="false" customHeight="false" outlineLevel="0" collapsed="false">
      <c r="A462" s="20"/>
    </row>
    <row r="463" customFormat="false" ht="12.75" hidden="false" customHeight="false" outlineLevel="0" collapsed="false">
      <c r="A463" s="20"/>
    </row>
    <row r="464" customFormat="false" ht="12.75" hidden="false" customHeight="false" outlineLevel="0" collapsed="false">
      <c r="A464" s="20"/>
    </row>
    <row r="465" customFormat="false" ht="12.75" hidden="false" customHeight="false" outlineLevel="0" collapsed="false">
      <c r="A465" s="20"/>
    </row>
    <row r="466" customFormat="false" ht="12.75" hidden="false" customHeight="false" outlineLevel="0" collapsed="false">
      <c r="A466" s="20"/>
    </row>
    <row r="467" customFormat="false" ht="12.75" hidden="false" customHeight="false" outlineLevel="0" collapsed="false">
      <c r="A467" s="20"/>
    </row>
    <row r="468" customFormat="false" ht="12.75" hidden="false" customHeight="false" outlineLevel="0" collapsed="false">
      <c r="A468" s="20"/>
    </row>
    <row r="469" customFormat="false" ht="12.75" hidden="false" customHeight="false" outlineLevel="0" collapsed="false">
      <c r="A469" s="20"/>
    </row>
    <row r="470" customFormat="false" ht="12.75" hidden="false" customHeight="false" outlineLevel="0" collapsed="false">
      <c r="A470" s="20"/>
    </row>
    <row r="471" customFormat="false" ht="12.75" hidden="false" customHeight="false" outlineLevel="0" collapsed="false">
      <c r="A471" s="20"/>
    </row>
    <row r="472" customFormat="false" ht="12.75" hidden="false" customHeight="false" outlineLevel="0" collapsed="false">
      <c r="A472" s="20"/>
    </row>
    <row r="473" customFormat="false" ht="12.75" hidden="false" customHeight="false" outlineLevel="0" collapsed="false">
      <c r="A473" s="20"/>
    </row>
    <row r="474" customFormat="false" ht="12.75" hidden="false" customHeight="false" outlineLevel="0" collapsed="false">
      <c r="A474" s="20"/>
    </row>
    <row r="475" customFormat="false" ht="12.75" hidden="false" customHeight="false" outlineLevel="0" collapsed="false">
      <c r="A475" s="20"/>
    </row>
    <row r="476" customFormat="false" ht="12.75" hidden="false" customHeight="false" outlineLevel="0" collapsed="false">
      <c r="A476" s="20"/>
    </row>
    <row r="477" customFormat="false" ht="12.75" hidden="false" customHeight="false" outlineLevel="0" collapsed="false">
      <c r="A477" s="20"/>
    </row>
    <row r="478" customFormat="false" ht="12.75" hidden="false" customHeight="false" outlineLevel="0" collapsed="false">
      <c r="A478" s="20"/>
    </row>
    <row r="479" customFormat="false" ht="12.75" hidden="false" customHeight="false" outlineLevel="0" collapsed="false">
      <c r="A479" s="20"/>
    </row>
    <row r="480" customFormat="false" ht="12.75" hidden="false" customHeight="false" outlineLevel="0" collapsed="false">
      <c r="A480" s="20"/>
    </row>
    <row r="481" customFormat="false" ht="12.75" hidden="false" customHeight="false" outlineLevel="0" collapsed="false">
      <c r="A481" s="20"/>
    </row>
    <row r="482" customFormat="false" ht="12.75" hidden="false" customHeight="false" outlineLevel="0" collapsed="false">
      <c r="A482" s="20"/>
    </row>
    <row r="483" customFormat="false" ht="12.75" hidden="false" customHeight="false" outlineLevel="0" collapsed="false">
      <c r="A483" s="20"/>
    </row>
    <row r="484" customFormat="false" ht="12.75" hidden="false" customHeight="false" outlineLevel="0" collapsed="false">
      <c r="A484" s="20"/>
    </row>
    <row r="485" customFormat="false" ht="12.75" hidden="false" customHeight="false" outlineLevel="0" collapsed="false">
      <c r="A485" s="20"/>
    </row>
    <row r="486" customFormat="false" ht="12.75" hidden="false" customHeight="false" outlineLevel="0" collapsed="false">
      <c r="A486" s="20"/>
    </row>
    <row r="487" customFormat="false" ht="12.75" hidden="false" customHeight="false" outlineLevel="0" collapsed="false">
      <c r="A487" s="20"/>
    </row>
    <row r="488" customFormat="false" ht="12.75" hidden="false" customHeight="false" outlineLevel="0" collapsed="false">
      <c r="A488" s="20"/>
    </row>
    <row r="489" customFormat="false" ht="12.75" hidden="false" customHeight="false" outlineLevel="0" collapsed="false">
      <c r="A489" s="20"/>
    </row>
    <row r="490" customFormat="false" ht="12.75" hidden="false" customHeight="false" outlineLevel="0" collapsed="false">
      <c r="A490" s="20"/>
    </row>
    <row r="491" customFormat="false" ht="12.75" hidden="false" customHeight="false" outlineLevel="0" collapsed="false">
      <c r="A491" s="20"/>
    </row>
    <row r="492" customFormat="false" ht="12.75" hidden="false" customHeight="false" outlineLevel="0" collapsed="false">
      <c r="A492" s="20"/>
    </row>
    <row r="493" customFormat="false" ht="12.75" hidden="false" customHeight="false" outlineLevel="0" collapsed="false">
      <c r="A493" s="20"/>
    </row>
    <row r="494" customFormat="false" ht="12.75" hidden="false" customHeight="false" outlineLevel="0" collapsed="false">
      <c r="A494" s="20"/>
    </row>
    <row r="495" customFormat="false" ht="12.75" hidden="false" customHeight="false" outlineLevel="0" collapsed="false">
      <c r="A495" s="20"/>
    </row>
    <row r="496" customFormat="false" ht="12.75" hidden="false" customHeight="false" outlineLevel="0" collapsed="false">
      <c r="A496" s="20"/>
    </row>
    <row r="497" customFormat="false" ht="12.75" hidden="false" customHeight="false" outlineLevel="0" collapsed="false">
      <c r="A497" s="20"/>
    </row>
    <row r="498" customFormat="false" ht="12.75" hidden="false" customHeight="false" outlineLevel="0" collapsed="false">
      <c r="A498" s="20"/>
    </row>
    <row r="499" customFormat="false" ht="12.75" hidden="false" customHeight="false" outlineLevel="0" collapsed="false">
      <c r="A499" s="20"/>
    </row>
    <row r="500" customFormat="false" ht="12.75" hidden="false" customHeight="false" outlineLevel="0" collapsed="false">
      <c r="A500" s="20"/>
    </row>
    <row r="501" customFormat="false" ht="12.75" hidden="false" customHeight="false" outlineLevel="0" collapsed="false">
      <c r="A501" s="20"/>
    </row>
    <row r="502" customFormat="false" ht="12.75" hidden="false" customHeight="false" outlineLevel="0" collapsed="false">
      <c r="A502" s="20"/>
    </row>
    <row r="503" customFormat="false" ht="12.75" hidden="false" customHeight="false" outlineLevel="0" collapsed="false">
      <c r="A503" s="20"/>
    </row>
    <row r="504" customFormat="false" ht="12.75" hidden="false" customHeight="false" outlineLevel="0" collapsed="false">
      <c r="A504" s="20"/>
    </row>
    <row r="505" customFormat="false" ht="12.75" hidden="false" customHeight="false" outlineLevel="0" collapsed="false">
      <c r="A505" s="20"/>
    </row>
    <row r="506" customFormat="false" ht="12.75" hidden="false" customHeight="false" outlineLevel="0" collapsed="false">
      <c r="A506" s="20"/>
    </row>
    <row r="507" customFormat="false" ht="12.75" hidden="false" customHeight="false" outlineLevel="0" collapsed="false">
      <c r="A507" s="20"/>
    </row>
    <row r="508" customFormat="false" ht="12.75" hidden="false" customHeight="false" outlineLevel="0" collapsed="false">
      <c r="A508" s="20"/>
    </row>
    <row r="509" customFormat="false" ht="12.75" hidden="false" customHeight="false" outlineLevel="0" collapsed="false">
      <c r="A509" s="20"/>
    </row>
    <row r="510" customFormat="false" ht="12.75" hidden="false" customHeight="false" outlineLevel="0" collapsed="false">
      <c r="A510" s="20"/>
    </row>
    <row r="511" customFormat="false" ht="12.75" hidden="false" customHeight="false" outlineLevel="0" collapsed="false">
      <c r="A511" s="20"/>
    </row>
    <row r="512" customFormat="false" ht="12.75" hidden="false" customHeight="false" outlineLevel="0" collapsed="false">
      <c r="A512" s="20"/>
    </row>
    <row r="513" customFormat="false" ht="12.75" hidden="false" customHeight="false" outlineLevel="0" collapsed="false">
      <c r="A513" s="20"/>
    </row>
    <row r="514" customFormat="false" ht="12.75" hidden="false" customHeight="false" outlineLevel="0" collapsed="false">
      <c r="A514" s="20"/>
    </row>
    <row r="515" customFormat="false" ht="12.75" hidden="false" customHeight="false" outlineLevel="0" collapsed="false">
      <c r="A515" s="20"/>
    </row>
    <row r="516" customFormat="false" ht="12.75" hidden="false" customHeight="false" outlineLevel="0" collapsed="false">
      <c r="A516" s="20"/>
    </row>
    <row r="517" customFormat="false" ht="12.75" hidden="false" customHeight="false" outlineLevel="0" collapsed="false">
      <c r="A517" s="20"/>
    </row>
    <row r="518" customFormat="false" ht="12.75" hidden="false" customHeight="false" outlineLevel="0" collapsed="false">
      <c r="A518" s="20"/>
    </row>
    <row r="519" customFormat="false" ht="12.75" hidden="false" customHeight="false" outlineLevel="0" collapsed="false">
      <c r="A519" s="20"/>
    </row>
    <row r="520" customFormat="false" ht="12.75" hidden="false" customHeight="false" outlineLevel="0" collapsed="false">
      <c r="A520" s="20"/>
    </row>
    <row r="521" customFormat="false" ht="12.75" hidden="false" customHeight="false" outlineLevel="0" collapsed="false">
      <c r="A521" s="20"/>
    </row>
    <row r="522" customFormat="false" ht="12.75" hidden="false" customHeight="false" outlineLevel="0" collapsed="false">
      <c r="A522" s="20"/>
    </row>
    <row r="523" customFormat="false" ht="12.75" hidden="false" customHeight="false" outlineLevel="0" collapsed="false">
      <c r="A523" s="20"/>
    </row>
    <row r="524" customFormat="false" ht="12.75" hidden="false" customHeight="false" outlineLevel="0" collapsed="false">
      <c r="A524" s="20"/>
    </row>
    <row r="525" customFormat="false" ht="12.75" hidden="false" customHeight="false" outlineLevel="0" collapsed="false">
      <c r="A525" s="20"/>
    </row>
    <row r="526" customFormat="false" ht="12.75" hidden="false" customHeight="false" outlineLevel="0" collapsed="false">
      <c r="A526" s="20"/>
    </row>
    <row r="527" customFormat="false" ht="12.75" hidden="false" customHeight="false" outlineLevel="0" collapsed="false">
      <c r="A527" s="20"/>
    </row>
    <row r="528" customFormat="false" ht="12.75" hidden="false" customHeight="false" outlineLevel="0" collapsed="false">
      <c r="A528" s="20"/>
    </row>
    <row r="529" customFormat="false" ht="12.75" hidden="false" customHeight="false" outlineLevel="0" collapsed="false">
      <c r="A529" s="20"/>
    </row>
    <row r="530" customFormat="false" ht="12.75" hidden="false" customHeight="false" outlineLevel="0" collapsed="false">
      <c r="A530" s="20"/>
    </row>
    <row r="531" customFormat="false" ht="12.75" hidden="false" customHeight="false" outlineLevel="0" collapsed="false">
      <c r="A531" s="20"/>
    </row>
    <row r="532" customFormat="false" ht="12.75" hidden="false" customHeight="false" outlineLevel="0" collapsed="false">
      <c r="A532" s="20"/>
    </row>
    <row r="533" customFormat="false" ht="12.75" hidden="false" customHeight="false" outlineLevel="0" collapsed="false">
      <c r="A533" s="20"/>
    </row>
    <row r="534" customFormat="false" ht="12.75" hidden="false" customHeight="false" outlineLevel="0" collapsed="false">
      <c r="A534" s="20"/>
    </row>
    <row r="535" customFormat="false" ht="12.75" hidden="false" customHeight="false" outlineLevel="0" collapsed="false">
      <c r="A535" s="20"/>
    </row>
    <row r="536" customFormat="false" ht="12.75" hidden="false" customHeight="false" outlineLevel="0" collapsed="false">
      <c r="A536" s="20"/>
    </row>
    <row r="537" customFormat="false" ht="12.75" hidden="false" customHeight="false" outlineLevel="0" collapsed="false">
      <c r="A537" s="20"/>
    </row>
    <row r="538" customFormat="false" ht="12.75" hidden="false" customHeight="false" outlineLevel="0" collapsed="false">
      <c r="A538" s="20"/>
    </row>
    <row r="539" customFormat="false" ht="12.75" hidden="false" customHeight="false" outlineLevel="0" collapsed="false">
      <c r="A539" s="20"/>
    </row>
    <row r="540" customFormat="false" ht="12.75" hidden="false" customHeight="false" outlineLevel="0" collapsed="false">
      <c r="A540" s="20"/>
    </row>
    <row r="541" customFormat="false" ht="12.75" hidden="false" customHeight="false" outlineLevel="0" collapsed="false">
      <c r="A541" s="20"/>
    </row>
    <row r="542" customFormat="false" ht="12.75" hidden="false" customHeight="false" outlineLevel="0" collapsed="false">
      <c r="A542" s="20"/>
    </row>
    <row r="543" customFormat="false" ht="12.75" hidden="false" customHeight="false" outlineLevel="0" collapsed="false">
      <c r="A543" s="20"/>
    </row>
    <row r="544" customFormat="false" ht="12.75" hidden="false" customHeight="false" outlineLevel="0" collapsed="false">
      <c r="A544" s="20"/>
    </row>
    <row r="545" customFormat="false" ht="12.75" hidden="false" customHeight="false" outlineLevel="0" collapsed="false">
      <c r="A545" s="20"/>
    </row>
    <row r="546" customFormat="false" ht="12.75" hidden="false" customHeight="false" outlineLevel="0" collapsed="false">
      <c r="A546" s="20"/>
    </row>
    <row r="547" customFormat="false" ht="12.75" hidden="false" customHeight="false" outlineLevel="0" collapsed="false">
      <c r="A547" s="20"/>
    </row>
    <row r="548" customFormat="false" ht="12.75" hidden="false" customHeight="false" outlineLevel="0" collapsed="false">
      <c r="A548" s="20"/>
    </row>
    <row r="549" customFormat="false" ht="12.75" hidden="false" customHeight="false" outlineLevel="0" collapsed="false">
      <c r="A549" s="20"/>
    </row>
    <row r="550" customFormat="false" ht="12.75" hidden="false" customHeight="false" outlineLevel="0" collapsed="false">
      <c r="A550" s="20"/>
    </row>
    <row r="551" customFormat="false" ht="12.75" hidden="false" customHeight="false" outlineLevel="0" collapsed="false">
      <c r="A551" s="20"/>
    </row>
    <row r="552" customFormat="false" ht="12.75" hidden="false" customHeight="false" outlineLevel="0" collapsed="false">
      <c r="A552" s="20"/>
    </row>
    <row r="553" customFormat="false" ht="12.75" hidden="false" customHeight="false" outlineLevel="0" collapsed="false">
      <c r="A553" s="20"/>
    </row>
    <row r="554" customFormat="false" ht="12.75" hidden="false" customHeight="false" outlineLevel="0" collapsed="false">
      <c r="A554" s="20"/>
    </row>
    <row r="555" customFormat="false" ht="12.75" hidden="false" customHeight="false" outlineLevel="0" collapsed="false">
      <c r="A555" s="20"/>
    </row>
    <row r="556" customFormat="false" ht="12.75" hidden="false" customHeight="false" outlineLevel="0" collapsed="false">
      <c r="A556" s="20"/>
    </row>
    <row r="557" customFormat="false" ht="12.75" hidden="false" customHeight="false" outlineLevel="0" collapsed="false">
      <c r="A557" s="20"/>
    </row>
    <row r="558" customFormat="false" ht="12.75" hidden="false" customHeight="false" outlineLevel="0" collapsed="false">
      <c r="A558" s="20"/>
    </row>
    <row r="559" customFormat="false" ht="12.75" hidden="false" customHeight="false" outlineLevel="0" collapsed="false">
      <c r="A559" s="20"/>
    </row>
    <row r="560" customFormat="false" ht="12.75" hidden="false" customHeight="false" outlineLevel="0" collapsed="false">
      <c r="A560" s="20"/>
    </row>
    <row r="561" customFormat="false" ht="12.75" hidden="false" customHeight="false" outlineLevel="0" collapsed="false">
      <c r="A561" s="20"/>
    </row>
    <row r="562" customFormat="false" ht="12.75" hidden="false" customHeight="false" outlineLevel="0" collapsed="false">
      <c r="A562" s="20"/>
    </row>
    <row r="563" customFormat="false" ht="12.75" hidden="false" customHeight="false" outlineLevel="0" collapsed="false">
      <c r="A563" s="20"/>
    </row>
    <row r="564" customFormat="false" ht="12.75" hidden="false" customHeight="false" outlineLevel="0" collapsed="false">
      <c r="A564" s="20"/>
    </row>
    <row r="565" customFormat="false" ht="12.75" hidden="false" customHeight="false" outlineLevel="0" collapsed="false">
      <c r="A565" s="20"/>
    </row>
    <row r="566" customFormat="false" ht="12.75" hidden="false" customHeight="false" outlineLevel="0" collapsed="false">
      <c r="A566" s="20"/>
    </row>
    <row r="567" customFormat="false" ht="12.75" hidden="false" customHeight="false" outlineLevel="0" collapsed="false">
      <c r="A567" s="20"/>
    </row>
    <row r="568" customFormat="false" ht="12.75" hidden="false" customHeight="false" outlineLevel="0" collapsed="false">
      <c r="A568" s="20"/>
    </row>
    <row r="569" customFormat="false" ht="12.75" hidden="false" customHeight="false" outlineLevel="0" collapsed="false">
      <c r="A569" s="20"/>
    </row>
    <row r="570" customFormat="false" ht="12.75" hidden="false" customHeight="false" outlineLevel="0" collapsed="false">
      <c r="A570" s="20"/>
    </row>
    <row r="571" customFormat="false" ht="12.75" hidden="false" customHeight="false" outlineLevel="0" collapsed="false">
      <c r="A571" s="20"/>
    </row>
    <row r="572" customFormat="false" ht="12.75" hidden="false" customHeight="false" outlineLevel="0" collapsed="false">
      <c r="A572" s="20"/>
    </row>
    <row r="573" customFormat="false" ht="12.75" hidden="false" customHeight="false" outlineLevel="0" collapsed="false">
      <c r="A573" s="20"/>
    </row>
    <row r="574" customFormat="false" ht="12.75" hidden="false" customHeight="false" outlineLevel="0" collapsed="false">
      <c r="A574" s="20"/>
    </row>
    <row r="575" customFormat="false" ht="12.75" hidden="false" customHeight="false" outlineLevel="0" collapsed="false">
      <c r="A575" s="20"/>
    </row>
    <row r="576" customFormat="false" ht="12.75" hidden="false" customHeight="false" outlineLevel="0" collapsed="false">
      <c r="A576" s="20"/>
    </row>
    <row r="577" customFormat="false" ht="12.75" hidden="false" customHeight="false" outlineLevel="0" collapsed="false">
      <c r="A577" s="20"/>
    </row>
    <row r="578" customFormat="false" ht="12.75" hidden="false" customHeight="false" outlineLevel="0" collapsed="false">
      <c r="A578" s="20"/>
    </row>
    <row r="579" customFormat="false" ht="12.75" hidden="false" customHeight="false" outlineLevel="0" collapsed="false">
      <c r="A579" s="20"/>
    </row>
    <row r="580" customFormat="false" ht="12.75" hidden="false" customHeight="false" outlineLevel="0" collapsed="false">
      <c r="A580" s="20"/>
    </row>
    <row r="581" customFormat="false" ht="12.75" hidden="false" customHeight="false" outlineLevel="0" collapsed="false">
      <c r="A581" s="20"/>
    </row>
    <row r="582" customFormat="false" ht="12.75" hidden="false" customHeight="false" outlineLevel="0" collapsed="false">
      <c r="A582" s="20"/>
    </row>
    <row r="583" customFormat="false" ht="12.75" hidden="false" customHeight="false" outlineLevel="0" collapsed="false">
      <c r="A583" s="20"/>
    </row>
    <row r="584" customFormat="false" ht="12.75" hidden="false" customHeight="false" outlineLevel="0" collapsed="false">
      <c r="A584" s="20"/>
    </row>
    <row r="585" customFormat="false" ht="12.75" hidden="false" customHeight="false" outlineLevel="0" collapsed="false">
      <c r="A585" s="20"/>
    </row>
    <row r="586" customFormat="false" ht="12.75" hidden="false" customHeight="false" outlineLevel="0" collapsed="false">
      <c r="A586" s="20"/>
    </row>
    <row r="587" customFormat="false" ht="12.75" hidden="false" customHeight="false" outlineLevel="0" collapsed="false">
      <c r="A587" s="20"/>
    </row>
    <row r="588" customFormat="false" ht="12.75" hidden="false" customHeight="false" outlineLevel="0" collapsed="false">
      <c r="A588" s="20"/>
    </row>
    <row r="589" customFormat="false" ht="12.75" hidden="false" customHeight="false" outlineLevel="0" collapsed="false">
      <c r="A589" s="20"/>
    </row>
    <row r="590" customFormat="false" ht="12.75" hidden="false" customHeight="false" outlineLevel="0" collapsed="false">
      <c r="A590" s="20"/>
    </row>
    <row r="591" customFormat="false" ht="12.75" hidden="false" customHeight="false" outlineLevel="0" collapsed="false">
      <c r="A591" s="20"/>
    </row>
    <row r="592" customFormat="false" ht="12.75" hidden="false" customHeight="false" outlineLevel="0" collapsed="false">
      <c r="A592" s="20"/>
    </row>
    <row r="593" customFormat="false" ht="12.75" hidden="false" customHeight="false" outlineLevel="0" collapsed="false">
      <c r="A593" s="20"/>
    </row>
    <row r="594" customFormat="false" ht="12.75" hidden="false" customHeight="false" outlineLevel="0" collapsed="false">
      <c r="A594" s="20"/>
    </row>
    <row r="595" customFormat="false" ht="12.75" hidden="false" customHeight="false" outlineLevel="0" collapsed="false">
      <c r="A595" s="20"/>
    </row>
    <row r="596" customFormat="false" ht="12.75" hidden="false" customHeight="false" outlineLevel="0" collapsed="false">
      <c r="A596" s="20"/>
    </row>
    <row r="597" customFormat="false" ht="12.75" hidden="false" customHeight="false" outlineLevel="0" collapsed="false">
      <c r="A597" s="20"/>
    </row>
    <row r="598" customFormat="false" ht="12.75" hidden="false" customHeight="false" outlineLevel="0" collapsed="false">
      <c r="A598" s="20"/>
    </row>
    <row r="599" customFormat="false" ht="12.75" hidden="false" customHeight="false" outlineLevel="0" collapsed="false">
      <c r="A599" s="20"/>
    </row>
    <row r="600" customFormat="false" ht="12.75" hidden="false" customHeight="false" outlineLevel="0" collapsed="false">
      <c r="A600" s="20"/>
    </row>
    <row r="601" customFormat="false" ht="12.75" hidden="false" customHeight="false" outlineLevel="0" collapsed="false">
      <c r="A601" s="20"/>
    </row>
    <row r="602" customFormat="false" ht="12.75" hidden="false" customHeight="false" outlineLevel="0" collapsed="false">
      <c r="A602" s="20"/>
    </row>
    <row r="603" customFormat="false" ht="12.75" hidden="false" customHeight="false" outlineLevel="0" collapsed="false">
      <c r="A603" s="20"/>
    </row>
    <row r="604" customFormat="false" ht="12.75" hidden="false" customHeight="false" outlineLevel="0" collapsed="false">
      <c r="A604" s="20"/>
    </row>
    <row r="605" customFormat="false" ht="12.75" hidden="false" customHeight="false" outlineLevel="0" collapsed="false">
      <c r="A605" s="20"/>
    </row>
    <row r="606" customFormat="false" ht="12.75" hidden="false" customHeight="false" outlineLevel="0" collapsed="false">
      <c r="A606" s="20"/>
    </row>
    <row r="607" customFormat="false" ht="12.75" hidden="false" customHeight="false" outlineLevel="0" collapsed="false">
      <c r="A607" s="20"/>
    </row>
    <row r="608" customFormat="false" ht="12.75" hidden="false" customHeight="false" outlineLevel="0" collapsed="false">
      <c r="A608" s="20"/>
    </row>
    <row r="609" customFormat="false" ht="12.75" hidden="false" customHeight="false" outlineLevel="0" collapsed="false">
      <c r="A609" s="20"/>
    </row>
    <row r="610" customFormat="false" ht="12.75" hidden="false" customHeight="false" outlineLevel="0" collapsed="false">
      <c r="A610" s="20"/>
    </row>
    <row r="611" customFormat="false" ht="12.75" hidden="false" customHeight="false" outlineLevel="0" collapsed="false">
      <c r="A611" s="20"/>
    </row>
    <row r="612" customFormat="false" ht="12.75" hidden="false" customHeight="false" outlineLevel="0" collapsed="false">
      <c r="A612" s="20"/>
    </row>
    <row r="613" customFormat="false" ht="12.75" hidden="false" customHeight="false" outlineLevel="0" collapsed="false">
      <c r="A613" s="20"/>
    </row>
    <row r="614" customFormat="false" ht="12.75" hidden="false" customHeight="false" outlineLevel="0" collapsed="false">
      <c r="A614" s="20"/>
    </row>
    <row r="615" customFormat="false" ht="12.75" hidden="false" customHeight="false" outlineLevel="0" collapsed="false">
      <c r="A615" s="20"/>
    </row>
    <row r="616" customFormat="false" ht="12.75" hidden="false" customHeight="false" outlineLevel="0" collapsed="false">
      <c r="A616" s="20"/>
    </row>
    <row r="617" customFormat="false" ht="12.75" hidden="false" customHeight="false" outlineLevel="0" collapsed="false">
      <c r="A617" s="20"/>
    </row>
    <row r="618" customFormat="false" ht="12.75" hidden="false" customHeight="false" outlineLevel="0" collapsed="false">
      <c r="A618" s="20"/>
    </row>
    <row r="619" customFormat="false" ht="12.75" hidden="false" customHeight="false" outlineLevel="0" collapsed="false">
      <c r="A619" s="20"/>
    </row>
    <row r="620" customFormat="false" ht="12.75" hidden="false" customHeight="false" outlineLevel="0" collapsed="false">
      <c r="A620" s="20"/>
    </row>
    <row r="621" customFormat="false" ht="12.75" hidden="false" customHeight="false" outlineLevel="0" collapsed="false">
      <c r="A621" s="20"/>
    </row>
    <row r="622" customFormat="false" ht="12.75" hidden="false" customHeight="false" outlineLevel="0" collapsed="false">
      <c r="A622" s="20"/>
    </row>
    <row r="623" customFormat="false" ht="12.75" hidden="false" customHeight="false" outlineLevel="0" collapsed="false">
      <c r="A623" s="20"/>
    </row>
    <row r="624" customFormat="false" ht="12.75" hidden="false" customHeight="false" outlineLevel="0" collapsed="false">
      <c r="A624" s="20"/>
    </row>
    <row r="625" customFormat="false" ht="12.75" hidden="false" customHeight="false" outlineLevel="0" collapsed="false">
      <c r="A625" s="20"/>
    </row>
    <row r="626" customFormat="false" ht="12.75" hidden="false" customHeight="false" outlineLevel="0" collapsed="false">
      <c r="A626" s="20"/>
    </row>
    <row r="627" customFormat="false" ht="12.75" hidden="false" customHeight="false" outlineLevel="0" collapsed="false">
      <c r="A627" s="20"/>
    </row>
    <row r="628" customFormat="false" ht="12.75" hidden="false" customHeight="false" outlineLevel="0" collapsed="false">
      <c r="A628" s="20"/>
    </row>
    <row r="629" customFormat="false" ht="12.75" hidden="false" customHeight="false" outlineLevel="0" collapsed="false">
      <c r="A629" s="20"/>
    </row>
    <row r="630" customFormat="false" ht="12.75" hidden="false" customHeight="false" outlineLevel="0" collapsed="false">
      <c r="A630" s="20"/>
    </row>
    <row r="631" customFormat="false" ht="12.75" hidden="false" customHeight="false" outlineLevel="0" collapsed="false">
      <c r="A631" s="20"/>
    </row>
    <row r="632" customFormat="false" ht="12.75" hidden="false" customHeight="false" outlineLevel="0" collapsed="false">
      <c r="A632" s="20"/>
    </row>
    <row r="633" customFormat="false" ht="12.75" hidden="false" customHeight="false" outlineLevel="0" collapsed="false">
      <c r="A633" s="20"/>
    </row>
    <row r="634" customFormat="false" ht="12.75" hidden="false" customHeight="false" outlineLevel="0" collapsed="false">
      <c r="A634" s="20"/>
    </row>
    <row r="635" customFormat="false" ht="12.75" hidden="false" customHeight="false" outlineLevel="0" collapsed="false">
      <c r="A635" s="20"/>
    </row>
    <row r="636" customFormat="false" ht="12.75" hidden="false" customHeight="false" outlineLevel="0" collapsed="false">
      <c r="A636" s="20"/>
    </row>
    <row r="637" customFormat="false" ht="12.75" hidden="false" customHeight="false" outlineLevel="0" collapsed="false">
      <c r="A637" s="20"/>
    </row>
    <row r="638" customFormat="false" ht="12.75" hidden="false" customHeight="false" outlineLevel="0" collapsed="false">
      <c r="A638" s="20"/>
    </row>
    <row r="639" customFormat="false" ht="12.75" hidden="false" customHeight="false" outlineLevel="0" collapsed="false">
      <c r="A639" s="20"/>
    </row>
    <row r="640" customFormat="false" ht="12.75" hidden="false" customHeight="false" outlineLevel="0" collapsed="false">
      <c r="A640" s="20"/>
    </row>
    <row r="641" customFormat="false" ht="12.75" hidden="false" customHeight="false" outlineLevel="0" collapsed="false">
      <c r="A641" s="20"/>
    </row>
    <row r="642" customFormat="false" ht="12.75" hidden="false" customHeight="false" outlineLevel="0" collapsed="false">
      <c r="A642" s="20"/>
    </row>
    <row r="643" customFormat="false" ht="12.75" hidden="false" customHeight="false" outlineLevel="0" collapsed="false">
      <c r="A643" s="20"/>
    </row>
    <row r="644" customFormat="false" ht="12.75" hidden="false" customHeight="false" outlineLevel="0" collapsed="false">
      <c r="A644" s="20"/>
    </row>
    <row r="645" customFormat="false" ht="12.75" hidden="false" customHeight="false" outlineLevel="0" collapsed="false">
      <c r="A645" s="20"/>
    </row>
    <row r="646" customFormat="false" ht="12.75" hidden="false" customHeight="false" outlineLevel="0" collapsed="false">
      <c r="A646" s="20"/>
    </row>
    <row r="647" customFormat="false" ht="12.75" hidden="false" customHeight="false" outlineLevel="0" collapsed="false">
      <c r="A647" s="20"/>
    </row>
    <row r="648" customFormat="false" ht="12.75" hidden="false" customHeight="false" outlineLevel="0" collapsed="false">
      <c r="A648" s="20"/>
    </row>
    <row r="649" customFormat="false" ht="12.75" hidden="false" customHeight="false" outlineLevel="0" collapsed="false">
      <c r="A649" s="20"/>
    </row>
    <row r="650" customFormat="false" ht="12.75" hidden="false" customHeight="false" outlineLevel="0" collapsed="false">
      <c r="A650" s="20"/>
    </row>
    <row r="651" customFormat="false" ht="12.75" hidden="false" customHeight="false" outlineLevel="0" collapsed="false">
      <c r="A651" s="20"/>
    </row>
    <row r="652" customFormat="false" ht="12.75" hidden="false" customHeight="false" outlineLevel="0" collapsed="false">
      <c r="A652" s="20"/>
    </row>
    <row r="653" customFormat="false" ht="12.75" hidden="false" customHeight="false" outlineLevel="0" collapsed="false">
      <c r="A653" s="20"/>
    </row>
    <row r="654" customFormat="false" ht="12.75" hidden="false" customHeight="false" outlineLevel="0" collapsed="false">
      <c r="A654" s="20"/>
    </row>
    <row r="655" customFormat="false" ht="12.75" hidden="false" customHeight="false" outlineLevel="0" collapsed="false">
      <c r="A655" s="20"/>
    </row>
    <row r="656" customFormat="false" ht="12.75" hidden="false" customHeight="false" outlineLevel="0" collapsed="false">
      <c r="A656" s="20"/>
    </row>
    <row r="657" customFormat="false" ht="12.75" hidden="false" customHeight="false" outlineLevel="0" collapsed="false">
      <c r="A657" s="20"/>
    </row>
    <row r="658" customFormat="false" ht="12.75" hidden="false" customHeight="false" outlineLevel="0" collapsed="false">
      <c r="A658" s="20"/>
    </row>
    <row r="659" customFormat="false" ht="12.75" hidden="false" customHeight="false" outlineLevel="0" collapsed="false">
      <c r="A659" s="20"/>
    </row>
    <row r="660" customFormat="false" ht="12.75" hidden="false" customHeight="false" outlineLevel="0" collapsed="false">
      <c r="A660" s="20"/>
    </row>
    <row r="661" customFormat="false" ht="12.75" hidden="false" customHeight="false" outlineLevel="0" collapsed="false">
      <c r="A661" s="20"/>
    </row>
    <row r="662" customFormat="false" ht="12.75" hidden="false" customHeight="false" outlineLevel="0" collapsed="false">
      <c r="A662" s="20"/>
    </row>
    <row r="663" customFormat="false" ht="12.75" hidden="false" customHeight="false" outlineLevel="0" collapsed="false">
      <c r="A663" s="20"/>
    </row>
    <row r="664" customFormat="false" ht="12.75" hidden="false" customHeight="false" outlineLevel="0" collapsed="false">
      <c r="A664" s="20"/>
    </row>
    <row r="665" customFormat="false" ht="12.75" hidden="false" customHeight="false" outlineLevel="0" collapsed="false">
      <c r="A665" s="20"/>
    </row>
    <row r="666" customFormat="false" ht="12.75" hidden="false" customHeight="false" outlineLevel="0" collapsed="false">
      <c r="A666" s="20"/>
    </row>
    <row r="667" customFormat="false" ht="12.75" hidden="false" customHeight="false" outlineLevel="0" collapsed="false">
      <c r="A667" s="20"/>
    </row>
    <row r="668" customFormat="false" ht="12.75" hidden="false" customHeight="false" outlineLevel="0" collapsed="false">
      <c r="A668" s="20"/>
    </row>
    <row r="669" customFormat="false" ht="12.75" hidden="false" customHeight="false" outlineLevel="0" collapsed="false">
      <c r="A669" s="20"/>
    </row>
    <row r="670" customFormat="false" ht="12.75" hidden="false" customHeight="false" outlineLevel="0" collapsed="false">
      <c r="A670" s="20"/>
    </row>
    <row r="671" customFormat="false" ht="12.75" hidden="false" customHeight="false" outlineLevel="0" collapsed="false">
      <c r="A671" s="20"/>
    </row>
    <row r="672" customFormat="false" ht="12.75" hidden="false" customHeight="false" outlineLevel="0" collapsed="false">
      <c r="A672" s="20"/>
    </row>
    <row r="673" customFormat="false" ht="12.75" hidden="false" customHeight="false" outlineLevel="0" collapsed="false">
      <c r="A673" s="20"/>
    </row>
    <row r="674" customFormat="false" ht="12.75" hidden="false" customHeight="false" outlineLevel="0" collapsed="false">
      <c r="A674" s="20"/>
    </row>
    <row r="675" customFormat="false" ht="12.75" hidden="false" customHeight="false" outlineLevel="0" collapsed="false">
      <c r="A675" s="20"/>
    </row>
    <row r="676" customFormat="false" ht="12.75" hidden="false" customHeight="false" outlineLevel="0" collapsed="false">
      <c r="A676" s="20"/>
    </row>
    <row r="677" customFormat="false" ht="12.75" hidden="false" customHeight="false" outlineLevel="0" collapsed="false">
      <c r="A677" s="20"/>
    </row>
    <row r="678" customFormat="false" ht="12.75" hidden="false" customHeight="false" outlineLevel="0" collapsed="false">
      <c r="A678" s="20"/>
    </row>
    <row r="679" customFormat="false" ht="12.75" hidden="false" customHeight="false" outlineLevel="0" collapsed="false">
      <c r="A679" s="20"/>
    </row>
    <row r="680" customFormat="false" ht="12.75" hidden="false" customHeight="false" outlineLevel="0" collapsed="false">
      <c r="A680" s="20"/>
    </row>
    <row r="681" customFormat="false" ht="12.75" hidden="false" customHeight="false" outlineLevel="0" collapsed="false">
      <c r="A681" s="20"/>
    </row>
    <row r="682" customFormat="false" ht="12.75" hidden="false" customHeight="false" outlineLevel="0" collapsed="false">
      <c r="A682" s="20"/>
    </row>
    <row r="683" customFormat="false" ht="12.75" hidden="false" customHeight="false" outlineLevel="0" collapsed="false">
      <c r="A683" s="20"/>
    </row>
    <row r="684" customFormat="false" ht="12.75" hidden="false" customHeight="false" outlineLevel="0" collapsed="false">
      <c r="A684" s="20"/>
    </row>
    <row r="685" customFormat="false" ht="12.75" hidden="false" customHeight="false" outlineLevel="0" collapsed="false">
      <c r="A685" s="20"/>
    </row>
    <row r="686" customFormat="false" ht="12.75" hidden="false" customHeight="false" outlineLevel="0" collapsed="false">
      <c r="A686" s="20"/>
    </row>
    <row r="687" customFormat="false" ht="12.75" hidden="false" customHeight="false" outlineLevel="0" collapsed="false">
      <c r="A687" s="20"/>
    </row>
    <row r="688" customFormat="false" ht="12.75" hidden="false" customHeight="false" outlineLevel="0" collapsed="false">
      <c r="A688" s="20"/>
    </row>
    <row r="689" customFormat="false" ht="12.75" hidden="false" customHeight="false" outlineLevel="0" collapsed="false">
      <c r="A689" s="20"/>
    </row>
    <row r="690" customFormat="false" ht="12.75" hidden="false" customHeight="false" outlineLevel="0" collapsed="false">
      <c r="A690" s="20"/>
    </row>
    <row r="691" customFormat="false" ht="12.75" hidden="false" customHeight="false" outlineLevel="0" collapsed="false">
      <c r="A691" s="20"/>
    </row>
    <row r="692" customFormat="false" ht="12.75" hidden="false" customHeight="false" outlineLevel="0" collapsed="false">
      <c r="A692" s="20"/>
    </row>
    <row r="693" customFormat="false" ht="12.75" hidden="false" customHeight="false" outlineLevel="0" collapsed="false">
      <c r="A693" s="20"/>
    </row>
    <row r="694" customFormat="false" ht="12.75" hidden="false" customHeight="false" outlineLevel="0" collapsed="false">
      <c r="A694" s="20"/>
    </row>
    <row r="695" customFormat="false" ht="12.75" hidden="false" customHeight="false" outlineLevel="0" collapsed="false">
      <c r="A695" s="20"/>
    </row>
    <row r="696" customFormat="false" ht="12.75" hidden="false" customHeight="false" outlineLevel="0" collapsed="false">
      <c r="A696" s="20"/>
    </row>
    <row r="697" customFormat="false" ht="12.75" hidden="false" customHeight="false" outlineLevel="0" collapsed="false">
      <c r="A697" s="20"/>
    </row>
    <row r="698" customFormat="false" ht="12.75" hidden="false" customHeight="false" outlineLevel="0" collapsed="false">
      <c r="A698" s="20"/>
    </row>
    <row r="699" customFormat="false" ht="12.75" hidden="false" customHeight="false" outlineLevel="0" collapsed="false">
      <c r="A699" s="20"/>
    </row>
    <row r="700" customFormat="false" ht="12.75" hidden="false" customHeight="false" outlineLevel="0" collapsed="false">
      <c r="A700" s="20"/>
    </row>
    <row r="701" customFormat="false" ht="12.75" hidden="false" customHeight="false" outlineLevel="0" collapsed="false">
      <c r="A701" s="20"/>
    </row>
    <row r="702" customFormat="false" ht="12.75" hidden="false" customHeight="false" outlineLevel="0" collapsed="false">
      <c r="A702" s="20"/>
    </row>
    <row r="703" customFormat="false" ht="12.75" hidden="false" customHeight="false" outlineLevel="0" collapsed="false">
      <c r="A703" s="20"/>
    </row>
    <row r="704" customFormat="false" ht="12.75" hidden="false" customHeight="false" outlineLevel="0" collapsed="false">
      <c r="A704" s="20"/>
    </row>
    <row r="705" customFormat="false" ht="12.75" hidden="false" customHeight="false" outlineLevel="0" collapsed="false">
      <c r="A705" s="20"/>
    </row>
    <row r="706" customFormat="false" ht="12.75" hidden="false" customHeight="false" outlineLevel="0" collapsed="false">
      <c r="A706" s="20"/>
    </row>
    <row r="707" customFormat="false" ht="12.75" hidden="false" customHeight="false" outlineLevel="0" collapsed="false">
      <c r="A707" s="20"/>
    </row>
    <row r="708" customFormat="false" ht="12.75" hidden="false" customHeight="false" outlineLevel="0" collapsed="false">
      <c r="A708" s="20"/>
    </row>
    <row r="709" customFormat="false" ht="12.75" hidden="false" customHeight="false" outlineLevel="0" collapsed="false">
      <c r="A709" s="20"/>
    </row>
    <row r="710" customFormat="false" ht="12.75" hidden="false" customHeight="false" outlineLevel="0" collapsed="false">
      <c r="A710" s="20"/>
    </row>
    <row r="711" customFormat="false" ht="12.75" hidden="false" customHeight="false" outlineLevel="0" collapsed="false">
      <c r="A711" s="20"/>
    </row>
    <row r="712" customFormat="false" ht="12.75" hidden="false" customHeight="false" outlineLevel="0" collapsed="false">
      <c r="A712" s="20"/>
    </row>
    <row r="713" customFormat="false" ht="12.75" hidden="false" customHeight="false" outlineLevel="0" collapsed="false">
      <c r="A713" s="20"/>
    </row>
    <row r="714" customFormat="false" ht="12.75" hidden="false" customHeight="false" outlineLevel="0" collapsed="false">
      <c r="A714" s="20"/>
    </row>
    <row r="715" customFormat="false" ht="12.75" hidden="false" customHeight="false" outlineLevel="0" collapsed="false">
      <c r="A715" s="20"/>
    </row>
    <row r="716" customFormat="false" ht="12.75" hidden="false" customHeight="false" outlineLevel="0" collapsed="false">
      <c r="A716" s="20"/>
    </row>
    <row r="717" customFormat="false" ht="12.75" hidden="false" customHeight="false" outlineLevel="0" collapsed="false">
      <c r="A717" s="20"/>
    </row>
    <row r="718" customFormat="false" ht="12.75" hidden="false" customHeight="false" outlineLevel="0" collapsed="false">
      <c r="A718" s="20"/>
    </row>
    <row r="719" customFormat="false" ht="12.75" hidden="false" customHeight="false" outlineLevel="0" collapsed="false">
      <c r="A719" s="20"/>
    </row>
    <row r="720" customFormat="false" ht="12.75" hidden="false" customHeight="false" outlineLevel="0" collapsed="false">
      <c r="A720" s="20"/>
    </row>
    <row r="721" customFormat="false" ht="12.75" hidden="false" customHeight="false" outlineLevel="0" collapsed="false">
      <c r="A721" s="20"/>
    </row>
    <row r="722" customFormat="false" ht="12.75" hidden="false" customHeight="false" outlineLevel="0" collapsed="false">
      <c r="A722" s="20"/>
    </row>
    <row r="723" customFormat="false" ht="12.75" hidden="false" customHeight="false" outlineLevel="0" collapsed="false">
      <c r="A723" s="20"/>
    </row>
    <row r="724" customFormat="false" ht="12.75" hidden="false" customHeight="false" outlineLevel="0" collapsed="false">
      <c r="A724" s="20"/>
    </row>
    <row r="725" customFormat="false" ht="12.75" hidden="false" customHeight="false" outlineLevel="0" collapsed="false">
      <c r="A725" s="20"/>
    </row>
    <row r="726" customFormat="false" ht="12.75" hidden="false" customHeight="false" outlineLevel="0" collapsed="false">
      <c r="A726" s="20"/>
    </row>
    <row r="727" customFormat="false" ht="12.75" hidden="false" customHeight="false" outlineLevel="0" collapsed="false">
      <c r="A727" s="20"/>
    </row>
    <row r="728" customFormat="false" ht="12.75" hidden="false" customHeight="false" outlineLevel="0" collapsed="false">
      <c r="A728" s="20"/>
    </row>
    <row r="729" customFormat="false" ht="12.75" hidden="false" customHeight="false" outlineLevel="0" collapsed="false">
      <c r="A729" s="20"/>
    </row>
    <row r="730" customFormat="false" ht="12.75" hidden="false" customHeight="false" outlineLevel="0" collapsed="false">
      <c r="A730" s="20"/>
    </row>
    <row r="731" customFormat="false" ht="12.75" hidden="false" customHeight="false" outlineLevel="0" collapsed="false">
      <c r="A731" s="20"/>
    </row>
    <row r="732" customFormat="false" ht="12.75" hidden="false" customHeight="false" outlineLevel="0" collapsed="false">
      <c r="A732" s="20"/>
    </row>
    <row r="733" customFormat="false" ht="12.75" hidden="false" customHeight="false" outlineLevel="0" collapsed="false">
      <c r="A733" s="20"/>
    </row>
    <row r="734" customFormat="false" ht="12.75" hidden="false" customHeight="false" outlineLevel="0" collapsed="false">
      <c r="A734" s="20"/>
    </row>
    <row r="735" customFormat="false" ht="12.75" hidden="false" customHeight="false" outlineLevel="0" collapsed="false">
      <c r="A735" s="20"/>
    </row>
    <row r="736" customFormat="false" ht="12.75" hidden="false" customHeight="false" outlineLevel="0" collapsed="false">
      <c r="A736" s="20"/>
    </row>
    <row r="737" customFormat="false" ht="12.75" hidden="false" customHeight="false" outlineLevel="0" collapsed="false">
      <c r="A737" s="20"/>
    </row>
    <row r="738" customFormat="false" ht="12.75" hidden="false" customHeight="false" outlineLevel="0" collapsed="false">
      <c r="A738" s="20"/>
    </row>
    <row r="739" customFormat="false" ht="12.75" hidden="false" customHeight="false" outlineLevel="0" collapsed="false">
      <c r="A739" s="20"/>
    </row>
    <row r="740" customFormat="false" ht="12.75" hidden="false" customHeight="false" outlineLevel="0" collapsed="false">
      <c r="A740" s="20"/>
    </row>
    <row r="741" customFormat="false" ht="12.75" hidden="false" customHeight="false" outlineLevel="0" collapsed="false">
      <c r="A741" s="20"/>
    </row>
    <row r="742" customFormat="false" ht="12.75" hidden="false" customHeight="false" outlineLevel="0" collapsed="false">
      <c r="A742" s="20"/>
    </row>
    <row r="743" customFormat="false" ht="12.75" hidden="false" customHeight="false" outlineLevel="0" collapsed="false">
      <c r="A743" s="20"/>
    </row>
    <row r="744" customFormat="false" ht="12.75" hidden="false" customHeight="false" outlineLevel="0" collapsed="false">
      <c r="A744" s="20"/>
    </row>
    <row r="745" customFormat="false" ht="12.75" hidden="false" customHeight="false" outlineLevel="0" collapsed="false">
      <c r="A745" s="20"/>
    </row>
    <row r="746" customFormat="false" ht="12.75" hidden="false" customHeight="false" outlineLevel="0" collapsed="false">
      <c r="A746" s="20"/>
    </row>
    <row r="747" customFormat="false" ht="12.75" hidden="false" customHeight="false" outlineLevel="0" collapsed="false">
      <c r="A747" s="20"/>
    </row>
    <row r="748" customFormat="false" ht="12.75" hidden="false" customHeight="false" outlineLevel="0" collapsed="false">
      <c r="A748" s="20"/>
    </row>
    <row r="749" customFormat="false" ht="12.75" hidden="false" customHeight="false" outlineLevel="0" collapsed="false">
      <c r="A749" s="20"/>
    </row>
    <row r="750" customFormat="false" ht="12.75" hidden="false" customHeight="false" outlineLevel="0" collapsed="false">
      <c r="A750" s="20"/>
    </row>
    <row r="751" customFormat="false" ht="12.75" hidden="false" customHeight="false" outlineLevel="0" collapsed="false">
      <c r="A751" s="20"/>
    </row>
    <row r="752" customFormat="false" ht="12.75" hidden="false" customHeight="false" outlineLevel="0" collapsed="false">
      <c r="A752" s="20"/>
    </row>
    <row r="753" customFormat="false" ht="12.75" hidden="false" customHeight="false" outlineLevel="0" collapsed="false">
      <c r="A753" s="20"/>
    </row>
    <row r="754" customFormat="false" ht="12.75" hidden="false" customHeight="false" outlineLevel="0" collapsed="false">
      <c r="A754" s="20"/>
    </row>
    <row r="755" customFormat="false" ht="12.75" hidden="false" customHeight="false" outlineLevel="0" collapsed="false">
      <c r="A755" s="20"/>
    </row>
    <row r="756" customFormat="false" ht="12.75" hidden="false" customHeight="false" outlineLevel="0" collapsed="false">
      <c r="A756" s="20"/>
    </row>
    <row r="757" customFormat="false" ht="12.75" hidden="false" customHeight="false" outlineLevel="0" collapsed="false">
      <c r="A757" s="20"/>
    </row>
    <row r="758" customFormat="false" ht="12.75" hidden="false" customHeight="false" outlineLevel="0" collapsed="false">
      <c r="A758" s="20"/>
    </row>
    <row r="759" customFormat="false" ht="12.75" hidden="false" customHeight="false" outlineLevel="0" collapsed="false">
      <c r="A759" s="20"/>
    </row>
    <row r="760" customFormat="false" ht="12.75" hidden="false" customHeight="false" outlineLevel="0" collapsed="false">
      <c r="A760" s="20"/>
    </row>
    <row r="761" customFormat="false" ht="12.75" hidden="false" customHeight="false" outlineLevel="0" collapsed="false">
      <c r="A761" s="20"/>
    </row>
    <row r="762" customFormat="false" ht="12.75" hidden="false" customHeight="false" outlineLevel="0" collapsed="false">
      <c r="A762" s="20"/>
    </row>
    <row r="763" customFormat="false" ht="12.75" hidden="false" customHeight="false" outlineLevel="0" collapsed="false">
      <c r="A763" s="20"/>
    </row>
    <row r="764" customFormat="false" ht="12.75" hidden="false" customHeight="false" outlineLevel="0" collapsed="false">
      <c r="A764" s="20"/>
    </row>
    <row r="765" customFormat="false" ht="12.75" hidden="false" customHeight="false" outlineLevel="0" collapsed="false">
      <c r="A765" s="20"/>
    </row>
    <row r="766" customFormat="false" ht="12.75" hidden="false" customHeight="false" outlineLevel="0" collapsed="false">
      <c r="A766" s="20"/>
    </row>
    <row r="767" customFormat="false" ht="12.75" hidden="false" customHeight="false" outlineLevel="0" collapsed="false">
      <c r="A767" s="20"/>
    </row>
    <row r="768" customFormat="false" ht="12.75" hidden="false" customHeight="false" outlineLevel="0" collapsed="false">
      <c r="A768" s="20"/>
    </row>
    <row r="769" customFormat="false" ht="12.75" hidden="false" customHeight="false" outlineLevel="0" collapsed="false">
      <c r="A769" s="20"/>
    </row>
    <row r="770" customFormat="false" ht="12.75" hidden="false" customHeight="false" outlineLevel="0" collapsed="false">
      <c r="A770" s="20"/>
    </row>
    <row r="771" customFormat="false" ht="12.75" hidden="false" customHeight="false" outlineLevel="0" collapsed="false">
      <c r="A771" s="20"/>
    </row>
    <row r="772" customFormat="false" ht="12.75" hidden="false" customHeight="false" outlineLevel="0" collapsed="false">
      <c r="A772" s="20"/>
    </row>
    <row r="773" customFormat="false" ht="12.75" hidden="false" customHeight="false" outlineLevel="0" collapsed="false">
      <c r="A773" s="20"/>
    </row>
    <row r="774" customFormat="false" ht="12.75" hidden="false" customHeight="false" outlineLevel="0" collapsed="false">
      <c r="A774" s="20"/>
    </row>
    <row r="775" customFormat="false" ht="12.75" hidden="false" customHeight="false" outlineLevel="0" collapsed="false">
      <c r="A775" s="20"/>
    </row>
    <row r="776" customFormat="false" ht="12.75" hidden="false" customHeight="false" outlineLevel="0" collapsed="false">
      <c r="A776" s="20"/>
    </row>
    <row r="777" customFormat="false" ht="12.75" hidden="false" customHeight="false" outlineLevel="0" collapsed="false">
      <c r="A777" s="20"/>
    </row>
    <row r="778" customFormat="false" ht="12.75" hidden="false" customHeight="false" outlineLevel="0" collapsed="false">
      <c r="A778" s="20"/>
    </row>
    <row r="779" customFormat="false" ht="12.75" hidden="false" customHeight="false" outlineLevel="0" collapsed="false">
      <c r="A779" s="20"/>
    </row>
    <row r="780" customFormat="false" ht="12.75" hidden="false" customHeight="false" outlineLevel="0" collapsed="false">
      <c r="A780" s="20"/>
    </row>
    <row r="781" customFormat="false" ht="12.75" hidden="false" customHeight="false" outlineLevel="0" collapsed="false">
      <c r="A781" s="20"/>
    </row>
    <row r="782" customFormat="false" ht="12.75" hidden="false" customHeight="false" outlineLevel="0" collapsed="false">
      <c r="A782" s="20"/>
    </row>
    <row r="783" customFormat="false" ht="12.75" hidden="false" customHeight="false" outlineLevel="0" collapsed="false">
      <c r="A783" s="20"/>
    </row>
    <row r="784" customFormat="false" ht="12.75" hidden="false" customHeight="false" outlineLevel="0" collapsed="false">
      <c r="A784" s="20"/>
    </row>
    <row r="785" customFormat="false" ht="12.75" hidden="false" customHeight="false" outlineLevel="0" collapsed="false">
      <c r="A785" s="20"/>
    </row>
    <row r="786" customFormat="false" ht="12.75" hidden="false" customHeight="false" outlineLevel="0" collapsed="false">
      <c r="A786" s="20"/>
    </row>
    <row r="787" customFormat="false" ht="12.75" hidden="false" customHeight="false" outlineLevel="0" collapsed="false">
      <c r="A787" s="20"/>
    </row>
    <row r="788" customFormat="false" ht="12.75" hidden="false" customHeight="false" outlineLevel="0" collapsed="false">
      <c r="A788" s="20"/>
    </row>
    <row r="789" customFormat="false" ht="12.75" hidden="false" customHeight="false" outlineLevel="0" collapsed="false">
      <c r="A789" s="20"/>
    </row>
    <row r="790" customFormat="false" ht="12.75" hidden="false" customHeight="false" outlineLevel="0" collapsed="false">
      <c r="A790" s="20"/>
    </row>
    <row r="791" customFormat="false" ht="12.75" hidden="false" customHeight="false" outlineLevel="0" collapsed="false">
      <c r="A791" s="20"/>
    </row>
    <row r="792" customFormat="false" ht="12.75" hidden="false" customHeight="false" outlineLevel="0" collapsed="false">
      <c r="A792" s="20"/>
    </row>
    <row r="793" customFormat="false" ht="12.75" hidden="false" customHeight="false" outlineLevel="0" collapsed="false">
      <c r="A793" s="20"/>
    </row>
    <row r="794" customFormat="false" ht="12.75" hidden="false" customHeight="false" outlineLevel="0" collapsed="false">
      <c r="A794" s="20"/>
    </row>
    <row r="795" customFormat="false" ht="12.75" hidden="false" customHeight="false" outlineLevel="0" collapsed="false">
      <c r="A795" s="20"/>
    </row>
    <row r="796" customFormat="false" ht="12.75" hidden="false" customHeight="false" outlineLevel="0" collapsed="false">
      <c r="A796" s="20"/>
    </row>
    <row r="797" customFormat="false" ht="12.75" hidden="false" customHeight="false" outlineLevel="0" collapsed="false">
      <c r="A797" s="20"/>
    </row>
    <row r="798" customFormat="false" ht="12.75" hidden="false" customHeight="false" outlineLevel="0" collapsed="false">
      <c r="A798" s="20"/>
    </row>
    <row r="799" customFormat="false" ht="12.75" hidden="false" customHeight="false" outlineLevel="0" collapsed="false">
      <c r="A799" s="20"/>
    </row>
    <row r="800" customFormat="false" ht="12.75" hidden="false" customHeight="false" outlineLevel="0" collapsed="false">
      <c r="A800" s="20"/>
    </row>
    <row r="801" customFormat="false" ht="12.75" hidden="false" customHeight="false" outlineLevel="0" collapsed="false">
      <c r="A801" s="20"/>
    </row>
    <row r="802" customFormat="false" ht="12.75" hidden="false" customHeight="false" outlineLevel="0" collapsed="false">
      <c r="A802" s="20"/>
    </row>
    <row r="803" customFormat="false" ht="12.75" hidden="false" customHeight="false" outlineLevel="0" collapsed="false">
      <c r="A803" s="20"/>
    </row>
    <row r="804" customFormat="false" ht="12.75" hidden="false" customHeight="false" outlineLevel="0" collapsed="false">
      <c r="A804" s="20"/>
    </row>
    <row r="805" customFormat="false" ht="12.75" hidden="false" customHeight="false" outlineLevel="0" collapsed="false">
      <c r="A805" s="20"/>
    </row>
    <row r="806" customFormat="false" ht="12.75" hidden="false" customHeight="false" outlineLevel="0" collapsed="false">
      <c r="A806" s="20"/>
    </row>
    <row r="807" customFormat="false" ht="12.75" hidden="false" customHeight="false" outlineLevel="0" collapsed="false">
      <c r="A807" s="20"/>
    </row>
    <row r="808" customFormat="false" ht="12.75" hidden="false" customHeight="false" outlineLevel="0" collapsed="false">
      <c r="A808" s="20"/>
    </row>
    <row r="809" customFormat="false" ht="12.75" hidden="false" customHeight="false" outlineLevel="0" collapsed="false">
      <c r="A809" s="20"/>
    </row>
    <row r="810" customFormat="false" ht="12.75" hidden="false" customHeight="false" outlineLevel="0" collapsed="false">
      <c r="A810" s="20"/>
    </row>
    <row r="811" customFormat="false" ht="12.75" hidden="false" customHeight="false" outlineLevel="0" collapsed="false">
      <c r="A811" s="20"/>
    </row>
    <row r="812" customFormat="false" ht="12.75" hidden="false" customHeight="false" outlineLevel="0" collapsed="false">
      <c r="A812" s="20"/>
    </row>
    <row r="813" customFormat="false" ht="12.75" hidden="false" customHeight="false" outlineLevel="0" collapsed="false">
      <c r="A813" s="20"/>
    </row>
    <row r="814" customFormat="false" ht="12.75" hidden="false" customHeight="false" outlineLevel="0" collapsed="false">
      <c r="A814" s="20"/>
    </row>
    <row r="815" customFormat="false" ht="12.75" hidden="false" customHeight="false" outlineLevel="0" collapsed="false">
      <c r="A815" s="20"/>
    </row>
    <row r="816" customFormat="false" ht="12.75" hidden="false" customHeight="false" outlineLevel="0" collapsed="false">
      <c r="A816" s="20"/>
    </row>
    <row r="817" customFormat="false" ht="12.75" hidden="false" customHeight="false" outlineLevel="0" collapsed="false">
      <c r="A817" s="20"/>
    </row>
    <row r="818" customFormat="false" ht="12.75" hidden="false" customHeight="false" outlineLevel="0" collapsed="false">
      <c r="A818" s="20"/>
    </row>
    <row r="819" customFormat="false" ht="12.75" hidden="false" customHeight="false" outlineLevel="0" collapsed="false">
      <c r="A819" s="20"/>
    </row>
    <row r="820" customFormat="false" ht="12.75" hidden="false" customHeight="false" outlineLevel="0" collapsed="false">
      <c r="A820" s="20"/>
    </row>
    <row r="821" customFormat="false" ht="12.75" hidden="false" customHeight="false" outlineLevel="0" collapsed="false">
      <c r="A821" s="20"/>
    </row>
    <row r="822" customFormat="false" ht="12.75" hidden="false" customHeight="false" outlineLevel="0" collapsed="false">
      <c r="A822" s="20"/>
    </row>
    <row r="823" customFormat="false" ht="12.75" hidden="false" customHeight="false" outlineLevel="0" collapsed="false">
      <c r="A823" s="20"/>
    </row>
    <row r="824" customFormat="false" ht="12.75" hidden="false" customHeight="false" outlineLevel="0" collapsed="false">
      <c r="A824" s="20"/>
    </row>
    <row r="825" customFormat="false" ht="12.75" hidden="false" customHeight="false" outlineLevel="0" collapsed="false">
      <c r="A825" s="20"/>
    </row>
    <row r="826" customFormat="false" ht="12.75" hidden="false" customHeight="false" outlineLevel="0" collapsed="false">
      <c r="A826" s="20"/>
    </row>
    <row r="827" customFormat="false" ht="12.75" hidden="false" customHeight="false" outlineLevel="0" collapsed="false">
      <c r="A827" s="20"/>
    </row>
    <row r="828" customFormat="false" ht="12.75" hidden="false" customHeight="false" outlineLevel="0" collapsed="false">
      <c r="A828" s="20"/>
    </row>
    <row r="829" customFormat="false" ht="12.75" hidden="false" customHeight="false" outlineLevel="0" collapsed="false">
      <c r="A829" s="20"/>
    </row>
    <row r="830" customFormat="false" ht="12.75" hidden="false" customHeight="false" outlineLevel="0" collapsed="false">
      <c r="A830" s="20"/>
    </row>
    <row r="831" customFormat="false" ht="12.75" hidden="false" customHeight="false" outlineLevel="0" collapsed="false">
      <c r="A831" s="20"/>
    </row>
    <row r="832" customFormat="false" ht="12.75" hidden="false" customHeight="false" outlineLevel="0" collapsed="false">
      <c r="A832" s="20"/>
    </row>
    <row r="833" customFormat="false" ht="12.75" hidden="false" customHeight="false" outlineLevel="0" collapsed="false">
      <c r="A833" s="20"/>
    </row>
    <row r="834" customFormat="false" ht="12.75" hidden="false" customHeight="false" outlineLevel="0" collapsed="false">
      <c r="A834" s="20"/>
    </row>
    <row r="835" customFormat="false" ht="12.75" hidden="false" customHeight="false" outlineLevel="0" collapsed="false">
      <c r="A835" s="20"/>
    </row>
    <row r="836" customFormat="false" ht="12.75" hidden="false" customHeight="false" outlineLevel="0" collapsed="false">
      <c r="A836" s="20"/>
    </row>
    <row r="837" customFormat="false" ht="12.75" hidden="false" customHeight="false" outlineLevel="0" collapsed="false">
      <c r="A837" s="20"/>
    </row>
    <row r="838" customFormat="false" ht="12.75" hidden="false" customHeight="false" outlineLevel="0" collapsed="false">
      <c r="A838" s="20"/>
    </row>
    <row r="839" customFormat="false" ht="12.75" hidden="false" customHeight="false" outlineLevel="0" collapsed="false">
      <c r="A839" s="20"/>
    </row>
    <row r="840" customFormat="false" ht="12.75" hidden="false" customHeight="false" outlineLevel="0" collapsed="false">
      <c r="A840" s="20"/>
    </row>
    <row r="841" customFormat="false" ht="12.75" hidden="false" customHeight="false" outlineLevel="0" collapsed="false">
      <c r="A841" s="20"/>
    </row>
    <row r="842" customFormat="false" ht="12.75" hidden="false" customHeight="false" outlineLevel="0" collapsed="false">
      <c r="A842" s="20"/>
    </row>
    <row r="843" customFormat="false" ht="12.75" hidden="false" customHeight="false" outlineLevel="0" collapsed="false">
      <c r="A843" s="20"/>
    </row>
    <row r="844" customFormat="false" ht="12.75" hidden="false" customHeight="false" outlineLevel="0" collapsed="false">
      <c r="A844" s="20"/>
    </row>
    <row r="845" customFormat="false" ht="12.75" hidden="false" customHeight="false" outlineLevel="0" collapsed="false">
      <c r="A845" s="20"/>
    </row>
    <row r="846" customFormat="false" ht="12.75" hidden="false" customHeight="false" outlineLevel="0" collapsed="false">
      <c r="A846" s="20"/>
    </row>
    <row r="847" customFormat="false" ht="12.75" hidden="false" customHeight="false" outlineLevel="0" collapsed="false">
      <c r="A847" s="20"/>
    </row>
    <row r="848" customFormat="false" ht="12.75" hidden="false" customHeight="false" outlineLevel="0" collapsed="false">
      <c r="A848" s="20"/>
    </row>
    <row r="849" customFormat="false" ht="12.75" hidden="false" customHeight="false" outlineLevel="0" collapsed="false">
      <c r="A849" s="20"/>
    </row>
    <row r="850" customFormat="false" ht="12.75" hidden="false" customHeight="false" outlineLevel="0" collapsed="false">
      <c r="A850" s="20"/>
    </row>
    <row r="851" customFormat="false" ht="12.75" hidden="false" customHeight="false" outlineLevel="0" collapsed="false">
      <c r="A851" s="20"/>
    </row>
    <row r="852" customFormat="false" ht="12.75" hidden="false" customHeight="false" outlineLevel="0" collapsed="false">
      <c r="A852" s="20"/>
    </row>
    <row r="853" customFormat="false" ht="12.75" hidden="false" customHeight="false" outlineLevel="0" collapsed="false">
      <c r="A853" s="20"/>
    </row>
    <row r="854" customFormat="false" ht="12.75" hidden="false" customHeight="false" outlineLevel="0" collapsed="false">
      <c r="A854" s="20"/>
    </row>
    <row r="855" customFormat="false" ht="12.75" hidden="false" customHeight="false" outlineLevel="0" collapsed="false">
      <c r="A855" s="20"/>
    </row>
    <row r="856" customFormat="false" ht="12.75" hidden="false" customHeight="false" outlineLevel="0" collapsed="false">
      <c r="A856" s="20"/>
    </row>
    <row r="857" customFormat="false" ht="12.75" hidden="false" customHeight="false" outlineLevel="0" collapsed="false">
      <c r="A857" s="20"/>
    </row>
    <row r="858" customFormat="false" ht="12.75" hidden="false" customHeight="false" outlineLevel="0" collapsed="false">
      <c r="A858" s="20"/>
    </row>
    <row r="859" customFormat="false" ht="12.75" hidden="false" customHeight="false" outlineLevel="0" collapsed="false">
      <c r="A859" s="20"/>
    </row>
    <row r="860" customFormat="false" ht="12.75" hidden="false" customHeight="false" outlineLevel="0" collapsed="false">
      <c r="A860" s="20"/>
    </row>
    <row r="861" customFormat="false" ht="12.75" hidden="false" customHeight="false" outlineLevel="0" collapsed="false">
      <c r="A861" s="20"/>
    </row>
    <row r="862" customFormat="false" ht="12.75" hidden="false" customHeight="false" outlineLevel="0" collapsed="false">
      <c r="A862" s="20"/>
    </row>
    <row r="863" customFormat="false" ht="12.75" hidden="false" customHeight="false" outlineLevel="0" collapsed="false">
      <c r="A863" s="20"/>
    </row>
    <row r="864" customFormat="false" ht="12.75" hidden="false" customHeight="false" outlineLevel="0" collapsed="false">
      <c r="A864" s="20"/>
    </row>
    <row r="865" customFormat="false" ht="12.75" hidden="false" customHeight="false" outlineLevel="0" collapsed="false">
      <c r="A865" s="20"/>
    </row>
    <row r="866" customFormat="false" ht="12.75" hidden="false" customHeight="false" outlineLevel="0" collapsed="false">
      <c r="A866" s="20"/>
    </row>
    <row r="867" customFormat="false" ht="12.75" hidden="false" customHeight="false" outlineLevel="0" collapsed="false">
      <c r="A867" s="20"/>
    </row>
    <row r="868" customFormat="false" ht="12.75" hidden="false" customHeight="false" outlineLevel="0" collapsed="false">
      <c r="A868" s="20"/>
    </row>
    <row r="869" customFormat="false" ht="12.75" hidden="false" customHeight="false" outlineLevel="0" collapsed="false">
      <c r="A869" s="20"/>
    </row>
    <row r="870" customFormat="false" ht="12.75" hidden="false" customHeight="false" outlineLevel="0" collapsed="false">
      <c r="A870" s="20"/>
    </row>
    <row r="871" customFormat="false" ht="12.75" hidden="false" customHeight="false" outlineLevel="0" collapsed="false">
      <c r="A871" s="20"/>
    </row>
    <row r="872" customFormat="false" ht="12.75" hidden="false" customHeight="false" outlineLevel="0" collapsed="false">
      <c r="A872" s="20"/>
    </row>
    <row r="873" customFormat="false" ht="12.75" hidden="false" customHeight="false" outlineLevel="0" collapsed="false">
      <c r="A873" s="20"/>
    </row>
    <row r="874" customFormat="false" ht="12.75" hidden="false" customHeight="false" outlineLevel="0" collapsed="false">
      <c r="A874" s="20"/>
    </row>
    <row r="875" customFormat="false" ht="12.75" hidden="false" customHeight="false" outlineLevel="0" collapsed="false">
      <c r="A875" s="20"/>
    </row>
    <row r="876" customFormat="false" ht="12.75" hidden="false" customHeight="false" outlineLevel="0" collapsed="false">
      <c r="A876" s="20"/>
    </row>
    <row r="877" customFormat="false" ht="12.75" hidden="false" customHeight="false" outlineLevel="0" collapsed="false">
      <c r="A877" s="20"/>
    </row>
    <row r="878" customFormat="false" ht="12.75" hidden="false" customHeight="false" outlineLevel="0" collapsed="false">
      <c r="A878" s="20"/>
    </row>
    <row r="879" customFormat="false" ht="12.75" hidden="false" customHeight="false" outlineLevel="0" collapsed="false">
      <c r="A879" s="20"/>
    </row>
    <row r="880" customFormat="false" ht="12.75" hidden="false" customHeight="false" outlineLevel="0" collapsed="false">
      <c r="A880" s="20"/>
    </row>
    <row r="881" customFormat="false" ht="12.75" hidden="false" customHeight="false" outlineLevel="0" collapsed="false">
      <c r="A881" s="20"/>
    </row>
    <row r="882" customFormat="false" ht="12.75" hidden="false" customHeight="false" outlineLevel="0" collapsed="false">
      <c r="A882" s="20"/>
    </row>
    <row r="883" customFormat="false" ht="12.75" hidden="false" customHeight="false" outlineLevel="0" collapsed="false">
      <c r="A883" s="20"/>
    </row>
    <row r="884" customFormat="false" ht="12.75" hidden="false" customHeight="false" outlineLevel="0" collapsed="false">
      <c r="A884" s="20"/>
    </row>
    <row r="885" customFormat="false" ht="12.75" hidden="false" customHeight="false" outlineLevel="0" collapsed="false">
      <c r="A885" s="20"/>
    </row>
    <row r="886" customFormat="false" ht="12.75" hidden="false" customHeight="false" outlineLevel="0" collapsed="false">
      <c r="A886" s="20"/>
    </row>
    <row r="887" customFormat="false" ht="12.75" hidden="false" customHeight="false" outlineLevel="0" collapsed="false">
      <c r="A887" s="20"/>
    </row>
    <row r="888" customFormat="false" ht="12.75" hidden="false" customHeight="false" outlineLevel="0" collapsed="false">
      <c r="A888" s="20"/>
    </row>
    <row r="889" customFormat="false" ht="12.75" hidden="false" customHeight="false" outlineLevel="0" collapsed="false">
      <c r="A889" s="20"/>
    </row>
    <row r="890" customFormat="false" ht="12.75" hidden="false" customHeight="false" outlineLevel="0" collapsed="false">
      <c r="A890" s="20"/>
    </row>
    <row r="891" customFormat="false" ht="12.75" hidden="false" customHeight="false" outlineLevel="0" collapsed="false">
      <c r="A891" s="20"/>
    </row>
    <row r="892" customFormat="false" ht="12.75" hidden="false" customHeight="false" outlineLevel="0" collapsed="false">
      <c r="A892" s="20"/>
    </row>
    <row r="893" customFormat="false" ht="12.75" hidden="false" customHeight="false" outlineLevel="0" collapsed="false">
      <c r="A893" s="20"/>
    </row>
    <row r="894" customFormat="false" ht="12.75" hidden="false" customHeight="false" outlineLevel="0" collapsed="false">
      <c r="A894" s="20"/>
    </row>
    <row r="895" customFormat="false" ht="12.75" hidden="false" customHeight="false" outlineLevel="0" collapsed="false">
      <c r="A895" s="20"/>
    </row>
    <row r="896" customFormat="false" ht="12.75" hidden="false" customHeight="false" outlineLevel="0" collapsed="false">
      <c r="A896" s="20"/>
    </row>
    <row r="897" customFormat="false" ht="12.75" hidden="false" customHeight="false" outlineLevel="0" collapsed="false">
      <c r="A897" s="20"/>
    </row>
    <row r="898" customFormat="false" ht="12.75" hidden="false" customHeight="false" outlineLevel="0" collapsed="false">
      <c r="A898" s="20"/>
    </row>
    <row r="899" customFormat="false" ht="12.75" hidden="false" customHeight="false" outlineLevel="0" collapsed="false">
      <c r="A899" s="20"/>
    </row>
    <row r="900" customFormat="false" ht="12.75" hidden="false" customHeight="false" outlineLevel="0" collapsed="false">
      <c r="A900" s="20"/>
    </row>
    <row r="901" customFormat="false" ht="12.75" hidden="false" customHeight="false" outlineLevel="0" collapsed="false">
      <c r="A901" s="20"/>
    </row>
    <row r="902" customFormat="false" ht="12.75" hidden="false" customHeight="false" outlineLevel="0" collapsed="false">
      <c r="A902" s="20"/>
    </row>
    <row r="903" customFormat="false" ht="12.75" hidden="false" customHeight="false" outlineLevel="0" collapsed="false">
      <c r="A903" s="20"/>
    </row>
    <row r="904" customFormat="false" ht="12.75" hidden="false" customHeight="false" outlineLevel="0" collapsed="false">
      <c r="A904" s="20"/>
    </row>
    <row r="905" customFormat="false" ht="12.75" hidden="false" customHeight="false" outlineLevel="0" collapsed="false">
      <c r="A905" s="20"/>
    </row>
    <row r="906" customFormat="false" ht="12.75" hidden="false" customHeight="false" outlineLevel="0" collapsed="false">
      <c r="A906" s="20"/>
    </row>
    <row r="907" customFormat="false" ht="12.75" hidden="false" customHeight="false" outlineLevel="0" collapsed="false">
      <c r="A907" s="20"/>
    </row>
    <row r="908" customFormat="false" ht="12.75" hidden="false" customHeight="false" outlineLevel="0" collapsed="false">
      <c r="A908" s="20"/>
    </row>
    <row r="909" customFormat="false" ht="12.75" hidden="false" customHeight="false" outlineLevel="0" collapsed="false">
      <c r="A909" s="20"/>
    </row>
    <row r="910" customFormat="false" ht="12.75" hidden="false" customHeight="false" outlineLevel="0" collapsed="false">
      <c r="A910" s="20"/>
    </row>
    <row r="911" customFormat="false" ht="12.75" hidden="false" customHeight="false" outlineLevel="0" collapsed="false">
      <c r="A911" s="20"/>
    </row>
    <row r="912" customFormat="false" ht="12.75" hidden="false" customHeight="false" outlineLevel="0" collapsed="false">
      <c r="A912" s="20"/>
    </row>
    <row r="913" customFormat="false" ht="12.75" hidden="false" customHeight="false" outlineLevel="0" collapsed="false">
      <c r="A913" s="20"/>
    </row>
    <row r="914" customFormat="false" ht="12.75" hidden="false" customHeight="false" outlineLevel="0" collapsed="false">
      <c r="A914" s="20"/>
    </row>
    <row r="915" customFormat="false" ht="12.75" hidden="false" customHeight="false" outlineLevel="0" collapsed="false">
      <c r="A915" s="20"/>
    </row>
    <row r="916" customFormat="false" ht="12.75" hidden="false" customHeight="false" outlineLevel="0" collapsed="false">
      <c r="A916" s="20"/>
    </row>
    <row r="917" customFormat="false" ht="12.75" hidden="false" customHeight="false" outlineLevel="0" collapsed="false">
      <c r="A917" s="20"/>
    </row>
    <row r="918" customFormat="false" ht="12.75" hidden="false" customHeight="false" outlineLevel="0" collapsed="false">
      <c r="A918" s="20"/>
    </row>
    <row r="919" customFormat="false" ht="12.75" hidden="false" customHeight="false" outlineLevel="0" collapsed="false">
      <c r="A919" s="20"/>
    </row>
    <row r="920" customFormat="false" ht="12.75" hidden="false" customHeight="false" outlineLevel="0" collapsed="false">
      <c r="A920" s="20"/>
    </row>
    <row r="921" customFormat="false" ht="12.75" hidden="false" customHeight="false" outlineLevel="0" collapsed="false">
      <c r="A921" s="20"/>
    </row>
    <row r="922" customFormat="false" ht="12.75" hidden="false" customHeight="false" outlineLevel="0" collapsed="false">
      <c r="A922" s="20"/>
    </row>
    <row r="923" customFormat="false" ht="12.75" hidden="false" customHeight="false" outlineLevel="0" collapsed="false">
      <c r="A923" s="20"/>
    </row>
    <row r="924" customFormat="false" ht="12.75" hidden="false" customHeight="false" outlineLevel="0" collapsed="false">
      <c r="A924" s="20"/>
    </row>
    <row r="925" customFormat="false" ht="12.75" hidden="false" customHeight="false" outlineLevel="0" collapsed="false">
      <c r="A925" s="20"/>
    </row>
    <row r="926" customFormat="false" ht="12.75" hidden="false" customHeight="false" outlineLevel="0" collapsed="false">
      <c r="A926" s="20"/>
    </row>
    <row r="927" customFormat="false" ht="12.75" hidden="false" customHeight="false" outlineLevel="0" collapsed="false">
      <c r="A927" s="20"/>
    </row>
    <row r="928" customFormat="false" ht="12.75" hidden="false" customHeight="false" outlineLevel="0" collapsed="false">
      <c r="A928" s="20"/>
    </row>
    <row r="929" customFormat="false" ht="12.75" hidden="false" customHeight="false" outlineLevel="0" collapsed="false">
      <c r="A929" s="20"/>
    </row>
    <row r="930" customFormat="false" ht="12.75" hidden="false" customHeight="false" outlineLevel="0" collapsed="false">
      <c r="A930" s="20"/>
    </row>
    <row r="931" customFormat="false" ht="12.75" hidden="false" customHeight="false" outlineLevel="0" collapsed="false">
      <c r="A931" s="20"/>
    </row>
    <row r="932" customFormat="false" ht="12.75" hidden="false" customHeight="false" outlineLevel="0" collapsed="false">
      <c r="A932" s="20"/>
    </row>
    <row r="933" customFormat="false" ht="12.75" hidden="false" customHeight="false" outlineLevel="0" collapsed="false">
      <c r="A933" s="20"/>
    </row>
    <row r="934" customFormat="false" ht="12.75" hidden="false" customHeight="false" outlineLevel="0" collapsed="false">
      <c r="A934" s="20"/>
    </row>
    <row r="935" customFormat="false" ht="12.75" hidden="false" customHeight="false" outlineLevel="0" collapsed="false">
      <c r="A935" s="20"/>
    </row>
    <row r="936" customFormat="false" ht="12.75" hidden="false" customHeight="false" outlineLevel="0" collapsed="false">
      <c r="A936" s="20"/>
    </row>
    <row r="937" customFormat="false" ht="12.75" hidden="false" customHeight="false" outlineLevel="0" collapsed="false">
      <c r="A937" s="20"/>
    </row>
    <row r="938" customFormat="false" ht="12.75" hidden="false" customHeight="false" outlineLevel="0" collapsed="false">
      <c r="A938" s="20"/>
    </row>
    <row r="939" customFormat="false" ht="12.75" hidden="false" customHeight="false" outlineLevel="0" collapsed="false">
      <c r="A939" s="20"/>
    </row>
    <row r="940" customFormat="false" ht="12.75" hidden="false" customHeight="false" outlineLevel="0" collapsed="false">
      <c r="A940" s="20"/>
    </row>
    <row r="941" customFormat="false" ht="12.75" hidden="false" customHeight="false" outlineLevel="0" collapsed="false">
      <c r="A941" s="20"/>
    </row>
    <row r="942" customFormat="false" ht="12.75" hidden="false" customHeight="false" outlineLevel="0" collapsed="false">
      <c r="A942" s="20"/>
    </row>
    <row r="943" customFormat="false" ht="12.75" hidden="false" customHeight="false" outlineLevel="0" collapsed="false">
      <c r="A943" s="20"/>
    </row>
    <row r="944" customFormat="false" ht="12.75" hidden="false" customHeight="false" outlineLevel="0" collapsed="false">
      <c r="A944" s="20"/>
    </row>
    <row r="945" customFormat="false" ht="12.75" hidden="false" customHeight="false" outlineLevel="0" collapsed="false">
      <c r="A945" s="20"/>
    </row>
    <row r="946" customFormat="false" ht="12.75" hidden="false" customHeight="false" outlineLevel="0" collapsed="false">
      <c r="A946" s="20"/>
    </row>
    <row r="947" customFormat="false" ht="12.75" hidden="false" customHeight="false" outlineLevel="0" collapsed="false">
      <c r="A947" s="20"/>
    </row>
    <row r="948" customFormat="false" ht="12.75" hidden="false" customHeight="false" outlineLevel="0" collapsed="false">
      <c r="A948" s="20"/>
    </row>
    <row r="949" customFormat="false" ht="12.75" hidden="false" customHeight="false" outlineLevel="0" collapsed="false">
      <c r="A949" s="20"/>
    </row>
    <row r="950" customFormat="false" ht="12.75" hidden="false" customHeight="false" outlineLevel="0" collapsed="false">
      <c r="A950" s="20"/>
    </row>
    <row r="951" customFormat="false" ht="12.75" hidden="false" customHeight="false" outlineLevel="0" collapsed="false">
      <c r="A951" s="20"/>
    </row>
    <row r="952" customFormat="false" ht="12.75" hidden="false" customHeight="false" outlineLevel="0" collapsed="false">
      <c r="A952" s="20"/>
    </row>
    <row r="953" customFormat="false" ht="12.75" hidden="false" customHeight="false" outlineLevel="0" collapsed="false">
      <c r="A953" s="20"/>
    </row>
    <row r="954" customFormat="false" ht="12.75" hidden="false" customHeight="false" outlineLevel="0" collapsed="false">
      <c r="A954" s="20"/>
    </row>
    <row r="955" customFormat="false" ht="12.75" hidden="false" customHeight="false" outlineLevel="0" collapsed="false">
      <c r="A955" s="20"/>
    </row>
    <row r="956" customFormat="false" ht="12.75" hidden="false" customHeight="false" outlineLevel="0" collapsed="false">
      <c r="A956" s="20"/>
    </row>
    <row r="957" customFormat="false" ht="12.75" hidden="false" customHeight="false" outlineLevel="0" collapsed="false">
      <c r="A957" s="20"/>
    </row>
    <row r="958" customFormat="false" ht="12.75" hidden="false" customHeight="false" outlineLevel="0" collapsed="false">
      <c r="A958" s="20"/>
    </row>
    <row r="959" customFormat="false" ht="12.75" hidden="false" customHeight="false" outlineLevel="0" collapsed="false">
      <c r="A959" s="20"/>
    </row>
    <row r="960" customFormat="false" ht="12.75" hidden="false" customHeight="false" outlineLevel="0" collapsed="false">
      <c r="A960" s="20"/>
    </row>
    <row r="961" customFormat="false" ht="12.75" hidden="false" customHeight="false" outlineLevel="0" collapsed="false">
      <c r="A961" s="20"/>
    </row>
    <row r="962" customFormat="false" ht="12.75" hidden="false" customHeight="false" outlineLevel="0" collapsed="false">
      <c r="A962" s="20"/>
    </row>
    <row r="963" customFormat="false" ht="12.75" hidden="false" customHeight="false" outlineLevel="0" collapsed="false">
      <c r="A963" s="20"/>
    </row>
    <row r="964" customFormat="false" ht="12.75" hidden="false" customHeight="false" outlineLevel="0" collapsed="false">
      <c r="A964" s="20"/>
    </row>
    <row r="965" customFormat="false" ht="12.75" hidden="false" customHeight="false" outlineLevel="0" collapsed="false">
      <c r="A965" s="20"/>
    </row>
    <row r="966" customFormat="false" ht="12.75" hidden="false" customHeight="false" outlineLevel="0" collapsed="false">
      <c r="A966" s="20"/>
    </row>
    <row r="967" customFormat="false" ht="12.75" hidden="false" customHeight="false" outlineLevel="0" collapsed="false">
      <c r="A967" s="20"/>
    </row>
    <row r="968" customFormat="false" ht="12.75" hidden="false" customHeight="false" outlineLevel="0" collapsed="false">
      <c r="A968" s="20"/>
    </row>
    <row r="969" customFormat="false" ht="12.75" hidden="false" customHeight="false" outlineLevel="0" collapsed="false">
      <c r="A969" s="20"/>
    </row>
    <row r="970" customFormat="false" ht="12.75" hidden="false" customHeight="false" outlineLevel="0" collapsed="false">
      <c r="A970" s="20"/>
    </row>
    <row r="971" customFormat="false" ht="12.75" hidden="false" customHeight="false" outlineLevel="0" collapsed="false">
      <c r="A971" s="20"/>
    </row>
    <row r="972" customFormat="false" ht="12.75" hidden="false" customHeight="false" outlineLevel="0" collapsed="false">
      <c r="A972" s="20"/>
    </row>
    <row r="973" customFormat="false" ht="12.75" hidden="false" customHeight="false" outlineLevel="0" collapsed="false">
      <c r="A973" s="20"/>
    </row>
    <row r="974" customFormat="false" ht="12.75" hidden="false" customHeight="false" outlineLevel="0" collapsed="false">
      <c r="A974" s="20"/>
    </row>
    <row r="975" customFormat="false" ht="12.75" hidden="false" customHeight="false" outlineLevel="0" collapsed="false">
      <c r="A975" s="20"/>
    </row>
    <row r="976" customFormat="false" ht="12.75" hidden="false" customHeight="false" outlineLevel="0" collapsed="false">
      <c r="A976" s="20"/>
    </row>
    <row r="977" customFormat="false" ht="12.75" hidden="false" customHeight="false" outlineLevel="0" collapsed="false">
      <c r="A977" s="20"/>
    </row>
    <row r="978" customFormat="false" ht="12.75" hidden="false" customHeight="false" outlineLevel="0" collapsed="false">
      <c r="A978" s="20"/>
    </row>
    <row r="979" customFormat="false" ht="12.75" hidden="false" customHeight="false" outlineLevel="0" collapsed="false">
      <c r="A979" s="20"/>
    </row>
    <row r="980" customFormat="false" ht="12.75" hidden="false" customHeight="false" outlineLevel="0" collapsed="false">
      <c r="A980" s="20"/>
    </row>
    <row r="981" customFormat="false" ht="12.75" hidden="false" customHeight="false" outlineLevel="0" collapsed="false">
      <c r="A981" s="20"/>
    </row>
    <row r="982" customFormat="false" ht="12.75" hidden="false" customHeight="false" outlineLevel="0" collapsed="false">
      <c r="A982" s="20"/>
    </row>
    <row r="983" customFormat="false" ht="12.75" hidden="false" customHeight="false" outlineLevel="0" collapsed="false">
      <c r="A983" s="20"/>
    </row>
    <row r="984" customFormat="false" ht="12.75" hidden="false" customHeight="false" outlineLevel="0" collapsed="false">
      <c r="A984" s="20"/>
    </row>
    <row r="985" customFormat="false" ht="12.75" hidden="false" customHeight="false" outlineLevel="0" collapsed="false">
      <c r="A985" s="20"/>
    </row>
    <row r="986" customFormat="false" ht="12.75" hidden="false" customHeight="false" outlineLevel="0" collapsed="false">
      <c r="A986" s="20"/>
    </row>
    <row r="987" customFormat="false" ht="12.75" hidden="false" customHeight="false" outlineLevel="0" collapsed="false">
      <c r="A987" s="20"/>
    </row>
    <row r="988" customFormat="false" ht="12.75" hidden="false" customHeight="false" outlineLevel="0" collapsed="false">
      <c r="A988" s="20"/>
    </row>
    <row r="989" customFormat="false" ht="12.75" hidden="false" customHeight="false" outlineLevel="0" collapsed="false">
      <c r="A989" s="20"/>
    </row>
    <row r="990" customFormat="false" ht="12.75" hidden="false" customHeight="false" outlineLevel="0" collapsed="false">
      <c r="A990" s="20"/>
    </row>
    <row r="991" customFormat="false" ht="12.75" hidden="false" customHeight="false" outlineLevel="0" collapsed="false">
      <c r="A991" s="20"/>
    </row>
    <row r="992" customFormat="false" ht="12.75" hidden="false" customHeight="false" outlineLevel="0" collapsed="false">
      <c r="A992" s="20"/>
    </row>
    <row r="993" customFormat="false" ht="12.75" hidden="false" customHeight="false" outlineLevel="0" collapsed="false">
      <c r="A993" s="20"/>
    </row>
    <row r="994" customFormat="false" ht="12.75" hidden="false" customHeight="false" outlineLevel="0" collapsed="false">
      <c r="A994" s="20"/>
    </row>
    <row r="995" customFormat="false" ht="12.75" hidden="false" customHeight="false" outlineLevel="0" collapsed="false">
      <c r="A995" s="20"/>
    </row>
    <row r="996" customFormat="false" ht="12.75" hidden="false" customHeight="false" outlineLevel="0" collapsed="false">
      <c r="A996" s="20"/>
    </row>
    <row r="997" customFormat="false" ht="12.75" hidden="false" customHeight="false" outlineLevel="0" collapsed="false">
      <c r="A997" s="20"/>
    </row>
    <row r="998" customFormat="false" ht="12.75" hidden="false" customHeight="false" outlineLevel="0" collapsed="false">
      <c r="A998" s="20"/>
    </row>
    <row r="999" customFormat="false" ht="12.75" hidden="false" customHeight="false" outlineLevel="0" collapsed="false">
      <c r="A999" s="20"/>
    </row>
    <row r="1000" customFormat="false" ht="12.75" hidden="false" customHeight="false" outlineLevel="0" collapsed="false">
      <c r="A1000" s="20"/>
    </row>
    <row r="1001" customFormat="false" ht="12.75" hidden="false" customHeight="false" outlineLevel="0" collapsed="false">
      <c r="A1001" s="20"/>
    </row>
    <row r="1002" customFormat="false" ht="12.75" hidden="false" customHeight="false" outlineLevel="0" collapsed="false">
      <c r="A1002" s="20"/>
    </row>
    <row r="1003" customFormat="false" ht="12.75" hidden="false" customHeight="false" outlineLevel="0" collapsed="false">
      <c r="A1003" s="20"/>
    </row>
    <row r="1004" customFormat="false" ht="12.75" hidden="false" customHeight="false" outlineLevel="0" collapsed="false">
      <c r="A1004" s="20"/>
    </row>
    <row r="1005" customFormat="false" ht="12.75" hidden="false" customHeight="false" outlineLevel="0" collapsed="false">
      <c r="A1005" s="20"/>
    </row>
    <row r="1006" customFormat="false" ht="12.75" hidden="false" customHeight="false" outlineLevel="0" collapsed="false">
      <c r="A1006" s="20"/>
    </row>
    <row r="1007" customFormat="false" ht="12.75" hidden="false" customHeight="false" outlineLevel="0" collapsed="false">
      <c r="A1007" s="20"/>
    </row>
    <row r="1008" customFormat="false" ht="12.75" hidden="false" customHeight="false" outlineLevel="0" collapsed="false">
      <c r="A1008" s="20"/>
    </row>
    <row r="1009" customFormat="false" ht="12.75" hidden="false" customHeight="false" outlineLevel="0" collapsed="false">
      <c r="A1009" s="20"/>
    </row>
    <row r="1010" customFormat="false" ht="12.75" hidden="false" customHeight="false" outlineLevel="0" collapsed="false">
      <c r="A1010" s="20"/>
    </row>
    <row r="1011" customFormat="false" ht="12.75" hidden="false" customHeight="false" outlineLevel="0" collapsed="false">
      <c r="A1011" s="20"/>
    </row>
    <row r="1012" customFormat="false" ht="12.75" hidden="false" customHeight="false" outlineLevel="0" collapsed="false">
      <c r="A1012" s="20"/>
    </row>
    <row r="1013" customFormat="false" ht="12.75" hidden="false" customHeight="false" outlineLevel="0" collapsed="false">
      <c r="A1013" s="20"/>
    </row>
    <row r="1014" customFormat="false" ht="12.75" hidden="false" customHeight="false" outlineLevel="0" collapsed="false">
      <c r="A1014" s="20"/>
    </row>
    <row r="1015" customFormat="false" ht="12.75" hidden="false" customHeight="false" outlineLevel="0" collapsed="false">
      <c r="A1015" s="20"/>
    </row>
    <row r="1016" customFormat="false" ht="12.75" hidden="false" customHeight="false" outlineLevel="0" collapsed="false">
      <c r="A1016" s="20"/>
    </row>
    <row r="1017" customFormat="false" ht="12.75" hidden="false" customHeight="false" outlineLevel="0" collapsed="false">
      <c r="A1017" s="20"/>
    </row>
    <row r="1018" customFormat="false" ht="12.75" hidden="false" customHeight="false" outlineLevel="0" collapsed="false">
      <c r="A1018" s="20"/>
    </row>
    <row r="1019" customFormat="false" ht="12.75" hidden="false" customHeight="false" outlineLevel="0" collapsed="false">
      <c r="A1019" s="20"/>
    </row>
    <row r="1020" customFormat="false" ht="12.75" hidden="false" customHeight="false" outlineLevel="0" collapsed="false">
      <c r="A1020" s="20"/>
    </row>
    <row r="1021" customFormat="false" ht="12.75" hidden="false" customHeight="false" outlineLevel="0" collapsed="false">
      <c r="A1021" s="20"/>
    </row>
    <row r="1022" customFormat="false" ht="12.75" hidden="false" customHeight="false" outlineLevel="0" collapsed="false">
      <c r="A1022" s="20"/>
    </row>
    <row r="1023" customFormat="false" ht="12.75" hidden="false" customHeight="false" outlineLevel="0" collapsed="false">
      <c r="A1023" s="20"/>
    </row>
    <row r="1024" customFormat="false" ht="12.75" hidden="false" customHeight="false" outlineLevel="0" collapsed="false">
      <c r="A1024" s="20"/>
    </row>
    <row r="1025" customFormat="false" ht="12.75" hidden="false" customHeight="false" outlineLevel="0" collapsed="false">
      <c r="A1025" s="20"/>
    </row>
    <row r="1026" customFormat="false" ht="12.75" hidden="false" customHeight="false" outlineLevel="0" collapsed="false">
      <c r="A1026" s="20"/>
    </row>
    <row r="1027" customFormat="false" ht="12.75" hidden="false" customHeight="false" outlineLevel="0" collapsed="false">
      <c r="A1027" s="20"/>
    </row>
    <row r="1028" customFormat="false" ht="12.75" hidden="false" customHeight="false" outlineLevel="0" collapsed="false">
      <c r="A1028" s="20"/>
    </row>
    <row r="1029" customFormat="false" ht="12.75" hidden="false" customHeight="false" outlineLevel="0" collapsed="false">
      <c r="A1029" s="20"/>
    </row>
    <row r="1030" customFormat="false" ht="12.75" hidden="false" customHeight="false" outlineLevel="0" collapsed="false">
      <c r="A1030" s="20"/>
    </row>
    <row r="1031" customFormat="false" ht="12.75" hidden="false" customHeight="false" outlineLevel="0" collapsed="false">
      <c r="A1031" s="20"/>
    </row>
    <row r="1032" customFormat="false" ht="12.75" hidden="false" customHeight="false" outlineLevel="0" collapsed="false">
      <c r="A1032" s="20"/>
    </row>
    <row r="1033" customFormat="false" ht="12.75" hidden="false" customHeight="false" outlineLevel="0" collapsed="false">
      <c r="A1033" s="20"/>
    </row>
    <row r="1034" customFormat="false" ht="12.75" hidden="false" customHeight="false" outlineLevel="0" collapsed="false">
      <c r="A1034" s="20"/>
    </row>
    <row r="1035" customFormat="false" ht="12.75" hidden="false" customHeight="false" outlineLevel="0" collapsed="false">
      <c r="A1035" s="20"/>
    </row>
    <row r="1036" customFormat="false" ht="12.75" hidden="false" customHeight="false" outlineLevel="0" collapsed="false">
      <c r="A1036" s="20"/>
    </row>
    <row r="1037" customFormat="false" ht="12.75" hidden="false" customHeight="false" outlineLevel="0" collapsed="false">
      <c r="A1037" s="20"/>
    </row>
    <row r="1038" customFormat="false" ht="12.75" hidden="false" customHeight="false" outlineLevel="0" collapsed="false">
      <c r="A1038" s="20"/>
    </row>
    <row r="1039" customFormat="false" ht="12.75" hidden="false" customHeight="false" outlineLevel="0" collapsed="false">
      <c r="A1039" s="20"/>
    </row>
    <row r="1040" customFormat="false" ht="12.75" hidden="false" customHeight="false" outlineLevel="0" collapsed="false">
      <c r="A1040" s="20"/>
    </row>
    <row r="1041" customFormat="false" ht="12.75" hidden="false" customHeight="false" outlineLevel="0" collapsed="false">
      <c r="A1041" s="20"/>
    </row>
    <row r="1042" customFormat="false" ht="12.75" hidden="false" customHeight="false" outlineLevel="0" collapsed="false">
      <c r="A1042" s="20"/>
    </row>
    <row r="1043" customFormat="false" ht="12.75" hidden="false" customHeight="false" outlineLevel="0" collapsed="false">
      <c r="A1043" s="20"/>
    </row>
    <row r="1044" customFormat="false" ht="12.75" hidden="false" customHeight="false" outlineLevel="0" collapsed="false">
      <c r="A1044" s="20"/>
    </row>
    <row r="1045" customFormat="false" ht="12.75" hidden="false" customHeight="false" outlineLevel="0" collapsed="false">
      <c r="A1045" s="20"/>
    </row>
    <row r="1046" customFormat="false" ht="12.75" hidden="false" customHeight="false" outlineLevel="0" collapsed="false">
      <c r="A1046" s="20"/>
    </row>
    <row r="1047" customFormat="false" ht="12.75" hidden="false" customHeight="false" outlineLevel="0" collapsed="false">
      <c r="A1047" s="20"/>
    </row>
    <row r="1048" customFormat="false" ht="12.75" hidden="false" customHeight="false" outlineLevel="0" collapsed="false">
      <c r="A1048" s="20"/>
    </row>
    <row r="1049" customFormat="false" ht="12.75" hidden="false" customHeight="false" outlineLevel="0" collapsed="false">
      <c r="A1049" s="20"/>
    </row>
    <row r="1050" customFormat="false" ht="12.75" hidden="false" customHeight="false" outlineLevel="0" collapsed="false">
      <c r="A1050" s="20"/>
    </row>
    <row r="1051" customFormat="false" ht="12.75" hidden="false" customHeight="false" outlineLevel="0" collapsed="false">
      <c r="A1051" s="20"/>
    </row>
    <row r="1052" customFormat="false" ht="12.75" hidden="false" customHeight="false" outlineLevel="0" collapsed="false">
      <c r="A1052" s="20"/>
    </row>
    <row r="1053" customFormat="false" ht="12.75" hidden="false" customHeight="false" outlineLevel="0" collapsed="false">
      <c r="A1053" s="20"/>
    </row>
    <row r="1054" customFormat="false" ht="12.75" hidden="false" customHeight="false" outlineLevel="0" collapsed="false">
      <c r="A1054" s="20"/>
    </row>
    <row r="1055" customFormat="false" ht="12.75" hidden="false" customHeight="false" outlineLevel="0" collapsed="false">
      <c r="A1055" s="20"/>
    </row>
    <row r="1056" customFormat="false" ht="12.75" hidden="false" customHeight="false" outlineLevel="0" collapsed="false">
      <c r="A1056" s="20"/>
    </row>
    <row r="1057" customFormat="false" ht="12.75" hidden="false" customHeight="false" outlineLevel="0" collapsed="false">
      <c r="A1057" s="20"/>
    </row>
    <row r="1058" customFormat="false" ht="12.75" hidden="false" customHeight="false" outlineLevel="0" collapsed="false">
      <c r="A1058" s="20"/>
    </row>
    <row r="1059" customFormat="false" ht="12.75" hidden="false" customHeight="false" outlineLevel="0" collapsed="false">
      <c r="A1059" s="20"/>
    </row>
    <row r="1060" customFormat="false" ht="12.75" hidden="false" customHeight="false" outlineLevel="0" collapsed="false">
      <c r="A1060" s="20"/>
    </row>
    <row r="1061" customFormat="false" ht="12.75" hidden="false" customHeight="false" outlineLevel="0" collapsed="false">
      <c r="A1061" s="20"/>
    </row>
    <row r="1062" customFormat="false" ht="12.75" hidden="false" customHeight="false" outlineLevel="0" collapsed="false">
      <c r="A1062" s="20"/>
    </row>
    <row r="1063" customFormat="false" ht="12.75" hidden="false" customHeight="false" outlineLevel="0" collapsed="false">
      <c r="A1063" s="20"/>
    </row>
    <row r="1064" customFormat="false" ht="12.75" hidden="false" customHeight="false" outlineLevel="0" collapsed="false">
      <c r="A1064" s="20"/>
    </row>
    <row r="1065" customFormat="false" ht="12.75" hidden="false" customHeight="false" outlineLevel="0" collapsed="false">
      <c r="A1065" s="20"/>
    </row>
    <row r="1066" customFormat="false" ht="12.75" hidden="false" customHeight="false" outlineLevel="0" collapsed="false">
      <c r="A1066" s="20"/>
    </row>
    <row r="1067" customFormat="false" ht="12.75" hidden="false" customHeight="false" outlineLevel="0" collapsed="false">
      <c r="A1067" s="20"/>
    </row>
    <row r="1068" customFormat="false" ht="12.75" hidden="false" customHeight="false" outlineLevel="0" collapsed="false">
      <c r="A1068" s="20"/>
    </row>
    <row r="1069" customFormat="false" ht="12.75" hidden="false" customHeight="false" outlineLevel="0" collapsed="false">
      <c r="A1069" s="20"/>
    </row>
    <row r="1070" customFormat="false" ht="12.75" hidden="false" customHeight="false" outlineLevel="0" collapsed="false">
      <c r="A1070" s="20"/>
    </row>
    <row r="1071" customFormat="false" ht="12.75" hidden="false" customHeight="false" outlineLevel="0" collapsed="false">
      <c r="A1071" s="20"/>
    </row>
    <row r="1072" customFormat="false" ht="12.75" hidden="false" customHeight="false" outlineLevel="0" collapsed="false">
      <c r="A1072" s="20"/>
    </row>
    <row r="1073" customFormat="false" ht="12.75" hidden="false" customHeight="false" outlineLevel="0" collapsed="false">
      <c r="A1073" s="20"/>
    </row>
    <row r="1074" customFormat="false" ht="12.75" hidden="false" customHeight="false" outlineLevel="0" collapsed="false">
      <c r="A1074" s="20"/>
    </row>
    <row r="1075" customFormat="false" ht="12.75" hidden="false" customHeight="false" outlineLevel="0" collapsed="false">
      <c r="A1075" s="20"/>
    </row>
    <row r="1076" customFormat="false" ht="12.75" hidden="false" customHeight="false" outlineLevel="0" collapsed="false">
      <c r="A1076" s="20"/>
    </row>
    <row r="1077" customFormat="false" ht="12.75" hidden="false" customHeight="false" outlineLevel="0" collapsed="false">
      <c r="A1077" s="20"/>
    </row>
    <row r="1078" customFormat="false" ht="12.75" hidden="false" customHeight="false" outlineLevel="0" collapsed="false">
      <c r="A1078" s="20"/>
    </row>
    <row r="1079" customFormat="false" ht="12.75" hidden="false" customHeight="false" outlineLevel="0" collapsed="false">
      <c r="A1079" s="20"/>
    </row>
    <row r="1080" customFormat="false" ht="12.75" hidden="false" customHeight="false" outlineLevel="0" collapsed="false">
      <c r="A1080" s="20"/>
    </row>
    <row r="1081" customFormat="false" ht="12.75" hidden="false" customHeight="false" outlineLevel="0" collapsed="false">
      <c r="A1081" s="20"/>
    </row>
    <row r="1082" customFormat="false" ht="12.75" hidden="false" customHeight="false" outlineLevel="0" collapsed="false">
      <c r="A1082" s="20"/>
    </row>
    <row r="1083" customFormat="false" ht="12.75" hidden="false" customHeight="false" outlineLevel="0" collapsed="false">
      <c r="A1083" s="20"/>
    </row>
    <row r="1084" customFormat="false" ht="12.75" hidden="false" customHeight="false" outlineLevel="0" collapsed="false">
      <c r="A1084" s="20"/>
    </row>
    <row r="1085" customFormat="false" ht="12.75" hidden="false" customHeight="false" outlineLevel="0" collapsed="false">
      <c r="A1085" s="20"/>
    </row>
    <row r="1086" customFormat="false" ht="12.75" hidden="false" customHeight="false" outlineLevel="0" collapsed="false">
      <c r="A1086" s="20"/>
    </row>
    <row r="1087" customFormat="false" ht="12.75" hidden="false" customHeight="false" outlineLevel="0" collapsed="false">
      <c r="A1087" s="20"/>
    </row>
    <row r="1088" customFormat="false" ht="12.75" hidden="false" customHeight="false" outlineLevel="0" collapsed="false">
      <c r="A1088" s="20"/>
    </row>
    <row r="1089" customFormat="false" ht="12.75" hidden="false" customHeight="false" outlineLevel="0" collapsed="false">
      <c r="A1089" s="20"/>
    </row>
    <row r="1090" customFormat="false" ht="12.75" hidden="false" customHeight="false" outlineLevel="0" collapsed="false">
      <c r="A1090" s="20"/>
    </row>
    <row r="1091" customFormat="false" ht="12.75" hidden="false" customHeight="false" outlineLevel="0" collapsed="false">
      <c r="A1091" s="20"/>
    </row>
    <row r="1092" customFormat="false" ht="12.75" hidden="false" customHeight="false" outlineLevel="0" collapsed="false">
      <c r="A1092" s="20"/>
    </row>
    <row r="1093" customFormat="false" ht="12.75" hidden="false" customHeight="false" outlineLevel="0" collapsed="false">
      <c r="A1093" s="20"/>
    </row>
    <row r="1094" customFormat="false" ht="12.75" hidden="false" customHeight="false" outlineLevel="0" collapsed="false">
      <c r="A1094" s="20"/>
    </row>
    <row r="1095" customFormat="false" ht="12.75" hidden="false" customHeight="false" outlineLevel="0" collapsed="false">
      <c r="A1095" s="20"/>
    </row>
    <row r="1096" customFormat="false" ht="12.75" hidden="false" customHeight="false" outlineLevel="0" collapsed="false">
      <c r="A1096" s="20"/>
    </row>
    <row r="1097" customFormat="false" ht="12.75" hidden="false" customHeight="false" outlineLevel="0" collapsed="false">
      <c r="A1097" s="20"/>
    </row>
    <row r="1098" customFormat="false" ht="12.75" hidden="false" customHeight="false" outlineLevel="0" collapsed="false">
      <c r="A1098" s="20"/>
    </row>
    <row r="1099" customFormat="false" ht="12.75" hidden="false" customHeight="false" outlineLevel="0" collapsed="false">
      <c r="A1099" s="20"/>
    </row>
    <row r="1100" customFormat="false" ht="12.75" hidden="false" customHeight="false" outlineLevel="0" collapsed="false">
      <c r="A1100" s="20"/>
    </row>
    <row r="1101" customFormat="false" ht="12.75" hidden="false" customHeight="false" outlineLevel="0" collapsed="false">
      <c r="A1101" s="20"/>
    </row>
    <row r="1102" customFormat="false" ht="12.75" hidden="false" customHeight="false" outlineLevel="0" collapsed="false">
      <c r="A1102" s="20"/>
    </row>
    <row r="1103" customFormat="false" ht="12.75" hidden="false" customHeight="false" outlineLevel="0" collapsed="false">
      <c r="A1103" s="20"/>
    </row>
    <row r="1104" customFormat="false" ht="12.75" hidden="false" customHeight="false" outlineLevel="0" collapsed="false">
      <c r="A1104" s="20"/>
    </row>
    <row r="1105" customFormat="false" ht="12.75" hidden="false" customHeight="false" outlineLevel="0" collapsed="false">
      <c r="A1105" s="20"/>
    </row>
    <row r="1106" customFormat="false" ht="12.75" hidden="false" customHeight="false" outlineLevel="0" collapsed="false">
      <c r="A1106" s="20"/>
    </row>
    <row r="1107" customFormat="false" ht="12.75" hidden="false" customHeight="false" outlineLevel="0" collapsed="false">
      <c r="A1107" s="20"/>
    </row>
    <row r="1108" customFormat="false" ht="12.75" hidden="false" customHeight="false" outlineLevel="0" collapsed="false">
      <c r="A1108" s="20"/>
    </row>
    <row r="1109" customFormat="false" ht="12.75" hidden="false" customHeight="false" outlineLevel="0" collapsed="false">
      <c r="A1109" s="20"/>
    </row>
    <row r="1110" customFormat="false" ht="12.75" hidden="false" customHeight="false" outlineLevel="0" collapsed="false">
      <c r="A1110" s="20"/>
    </row>
    <row r="1111" customFormat="false" ht="12.75" hidden="false" customHeight="false" outlineLevel="0" collapsed="false">
      <c r="A1111" s="20"/>
    </row>
    <row r="1112" customFormat="false" ht="12.75" hidden="false" customHeight="false" outlineLevel="0" collapsed="false">
      <c r="A1112" s="20"/>
    </row>
    <row r="1113" customFormat="false" ht="12.75" hidden="false" customHeight="false" outlineLevel="0" collapsed="false">
      <c r="A1113" s="20"/>
    </row>
    <row r="1114" customFormat="false" ht="12.75" hidden="false" customHeight="false" outlineLevel="0" collapsed="false">
      <c r="A1114" s="20"/>
    </row>
    <row r="1115" customFormat="false" ht="12.75" hidden="false" customHeight="false" outlineLevel="0" collapsed="false">
      <c r="A1115" s="20"/>
    </row>
    <row r="1116" customFormat="false" ht="12.75" hidden="false" customHeight="false" outlineLevel="0" collapsed="false">
      <c r="A1116" s="20"/>
    </row>
    <row r="1117" customFormat="false" ht="12.75" hidden="false" customHeight="false" outlineLevel="0" collapsed="false">
      <c r="A1117" s="20"/>
    </row>
    <row r="1118" customFormat="false" ht="12.75" hidden="false" customHeight="false" outlineLevel="0" collapsed="false">
      <c r="A1118" s="20"/>
    </row>
    <row r="1119" customFormat="false" ht="12.75" hidden="false" customHeight="false" outlineLevel="0" collapsed="false">
      <c r="A1119" s="20"/>
    </row>
    <row r="1120" customFormat="false" ht="12.75" hidden="false" customHeight="false" outlineLevel="0" collapsed="false">
      <c r="A1120" s="20"/>
    </row>
    <row r="1121" customFormat="false" ht="12.75" hidden="false" customHeight="false" outlineLevel="0" collapsed="false">
      <c r="A1121" s="20"/>
    </row>
    <row r="1122" customFormat="false" ht="12.75" hidden="false" customHeight="false" outlineLevel="0" collapsed="false">
      <c r="A1122" s="20"/>
    </row>
    <row r="1123" customFormat="false" ht="12.75" hidden="false" customHeight="false" outlineLevel="0" collapsed="false">
      <c r="A1123" s="20"/>
    </row>
    <row r="1124" customFormat="false" ht="12.75" hidden="false" customHeight="false" outlineLevel="0" collapsed="false">
      <c r="A1124" s="20"/>
    </row>
    <row r="1125" customFormat="false" ht="12.75" hidden="false" customHeight="false" outlineLevel="0" collapsed="false">
      <c r="A1125" s="20"/>
    </row>
    <row r="1126" customFormat="false" ht="12.75" hidden="false" customHeight="false" outlineLevel="0" collapsed="false">
      <c r="A1126" s="20"/>
    </row>
    <row r="1127" customFormat="false" ht="12.75" hidden="false" customHeight="false" outlineLevel="0" collapsed="false">
      <c r="A1127" s="20"/>
    </row>
    <row r="1128" customFormat="false" ht="12.75" hidden="false" customHeight="false" outlineLevel="0" collapsed="false">
      <c r="A1128" s="20"/>
    </row>
    <row r="1129" customFormat="false" ht="12.75" hidden="false" customHeight="false" outlineLevel="0" collapsed="false">
      <c r="A1129" s="20"/>
    </row>
    <row r="1130" customFormat="false" ht="12.75" hidden="false" customHeight="false" outlineLevel="0" collapsed="false">
      <c r="A1130" s="20"/>
    </row>
    <row r="1131" customFormat="false" ht="12.75" hidden="false" customHeight="false" outlineLevel="0" collapsed="false">
      <c r="A1131" s="20"/>
    </row>
    <row r="1132" customFormat="false" ht="12.75" hidden="false" customHeight="false" outlineLevel="0" collapsed="false">
      <c r="A1132" s="20"/>
    </row>
    <row r="1133" customFormat="false" ht="12.75" hidden="false" customHeight="false" outlineLevel="0" collapsed="false">
      <c r="A1133" s="20"/>
    </row>
    <row r="1134" customFormat="false" ht="12.75" hidden="false" customHeight="false" outlineLevel="0" collapsed="false">
      <c r="A1134" s="20"/>
    </row>
    <row r="1135" customFormat="false" ht="12.75" hidden="false" customHeight="false" outlineLevel="0" collapsed="false">
      <c r="A1135" s="20"/>
    </row>
    <row r="1136" customFormat="false" ht="12.75" hidden="false" customHeight="false" outlineLevel="0" collapsed="false">
      <c r="A1136" s="20"/>
    </row>
    <row r="1137" customFormat="false" ht="12.75" hidden="false" customHeight="false" outlineLevel="0" collapsed="false">
      <c r="A1137" s="20"/>
    </row>
    <row r="1138" customFormat="false" ht="12.75" hidden="false" customHeight="false" outlineLevel="0" collapsed="false">
      <c r="A1138" s="20"/>
    </row>
    <row r="1139" customFormat="false" ht="12.75" hidden="false" customHeight="false" outlineLevel="0" collapsed="false">
      <c r="A1139" s="20"/>
    </row>
    <row r="1140" customFormat="false" ht="12.75" hidden="false" customHeight="false" outlineLevel="0" collapsed="false">
      <c r="A1140" s="20"/>
    </row>
    <row r="1141" customFormat="false" ht="12.75" hidden="false" customHeight="false" outlineLevel="0" collapsed="false">
      <c r="A1141" s="20"/>
    </row>
    <row r="1142" customFormat="false" ht="12.75" hidden="false" customHeight="false" outlineLevel="0" collapsed="false">
      <c r="A1142" s="20"/>
    </row>
    <row r="1143" customFormat="false" ht="12.75" hidden="false" customHeight="false" outlineLevel="0" collapsed="false">
      <c r="A1143" s="20"/>
    </row>
    <row r="1144" customFormat="false" ht="12.75" hidden="false" customHeight="false" outlineLevel="0" collapsed="false">
      <c r="A1144" s="20"/>
    </row>
    <row r="1145" customFormat="false" ht="12.75" hidden="false" customHeight="false" outlineLevel="0" collapsed="false">
      <c r="A1145" s="20"/>
    </row>
    <row r="1146" customFormat="false" ht="12.75" hidden="false" customHeight="false" outlineLevel="0" collapsed="false">
      <c r="A1146" s="20"/>
    </row>
    <row r="1147" customFormat="false" ht="12.75" hidden="false" customHeight="false" outlineLevel="0" collapsed="false">
      <c r="A1147" s="20"/>
    </row>
    <row r="1148" customFormat="false" ht="12.75" hidden="false" customHeight="false" outlineLevel="0" collapsed="false">
      <c r="A1148" s="20"/>
    </row>
    <row r="1149" customFormat="false" ht="12.75" hidden="false" customHeight="false" outlineLevel="0" collapsed="false">
      <c r="A1149" s="20"/>
    </row>
    <row r="1150" customFormat="false" ht="12.75" hidden="false" customHeight="false" outlineLevel="0" collapsed="false">
      <c r="A1150" s="20"/>
    </row>
    <row r="1151" customFormat="false" ht="12.75" hidden="false" customHeight="false" outlineLevel="0" collapsed="false">
      <c r="A1151" s="20"/>
    </row>
    <row r="1152" customFormat="false" ht="12.75" hidden="false" customHeight="false" outlineLevel="0" collapsed="false">
      <c r="A1152" s="20"/>
    </row>
    <row r="1153" customFormat="false" ht="12.75" hidden="false" customHeight="false" outlineLevel="0" collapsed="false">
      <c r="A1153" s="20"/>
    </row>
    <row r="1154" customFormat="false" ht="12.75" hidden="false" customHeight="false" outlineLevel="0" collapsed="false">
      <c r="A1154" s="20"/>
    </row>
    <row r="1155" customFormat="false" ht="12.75" hidden="false" customHeight="false" outlineLevel="0" collapsed="false">
      <c r="A1155" s="20"/>
    </row>
    <row r="1156" customFormat="false" ht="12.75" hidden="false" customHeight="false" outlineLevel="0" collapsed="false">
      <c r="A1156" s="20"/>
    </row>
    <row r="1157" customFormat="false" ht="12.75" hidden="false" customHeight="false" outlineLevel="0" collapsed="false">
      <c r="A1157" s="20"/>
    </row>
    <row r="1158" customFormat="false" ht="12.75" hidden="false" customHeight="false" outlineLevel="0" collapsed="false">
      <c r="A1158" s="20"/>
    </row>
    <row r="1159" customFormat="false" ht="12.75" hidden="false" customHeight="false" outlineLevel="0" collapsed="false">
      <c r="A1159" s="20"/>
    </row>
    <row r="1160" customFormat="false" ht="12.75" hidden="false" customHeight="false" outlineLevel="0" collapsed="false">
      <c r="A1160" s="20"/>
    </row>
    <row r="1161" customFormat="false" ht="12.75" hidden="false" customHeight="false" outlineLevel="0" collapsed="false">
      <c r="A1161" s="20"/>
    </row>
    <row r="1162" customFormat="false" ht="12.75" hidden="false" customHeight="false" outlineLevel="0" collapsed="false">
      <c r="A1162" s="20"/>
    </row>
    <row r="1163" customFormat="false" ht="12.75" hidden="false" customHeight="false" outlineLevel="0" collapsed="false">
      <c r="A1163" s="20"/>
    </row>
    <row r="1164" customFormat="false" ht="12.75" hidden="false" customHeight="false" outlineLevel="0" collapsed="false">
      <c r="A1164" s="20"/>
    </row>
    <row r="1165" customFormat="false" ht="12.75" hidden="false" customHeight="false" outlineLevel="0" collapsed="false">
      <c r="A1165" s="20"/>
    </row>
    <row r="1166" customFormat="false" ht="12.75" hidden="false" customHeight="false" outlineLevel="0" collapsed="false">
      <c r="A1166" s="20"/>
    </row>
    <row r="1167" customFormat="false" ht="12.75" hidden="false" customHeight="false" outlineLevel="0" collapsed="false">
      <c r="A1167" s="20"/>
    </row>
    <row r="1168" customFormat="false" ht="12.75" hidden="false" customHeight="false" outlineLevel="0" collapsed="false">
      <c r="A1168" s="20"/>
    </row>
    <row r="1169" customFormat="false" ht="12.75" hidden="false" customHeight="false" outlineLevel="0" collapsed="false">
      <c r="A1169" s="20"/>
    </row>
    <row r="1170" customFormat="false" ht="12.75" hidden="false" customHeight="false" outlineLevel="0" collapsed="false">
      <c r="A1170" s="20"/>
    </row>
    <row r="1171" customFormat="false" ht="12.75" hidden="false" customHeight="false" outlineLevel="0" collapsed="false">
      <c r="A1171" s="20"/>
    </row>
    <row r="1172" customFormat="false" ht="12.75" hidden="false" customHeight="false" outlineLevel="0" collapsed="false">
      <c r="A1172" s="20"/>
    </row>
    <row r="1173" customFormat="false" ht="12.75" hidden="false" customHeight="false" outlineLevel="0" collapsed="false">
      <c r="A1173" s="20"/>
    </row>
    <row r="1174" customFormat="false" ht="12.75" hidden="false" customHeight="false" outlineLevel="0" collapsed="false">
      <c r="A1174" s="20"/>
    </row>
    <row r="1175" customFormat="false" ht="12.75" hidden="false" customHeight="false" outlineLevel="0" collapsed="false">
      <c r="A1175" s="20"/>
    </row>
    <row r="1176" customFormat="false" ht="12.75" hidden="false" customHeight="false" outlineLevel="0" collapsed="false">
      <c r="A1176" s="20"/>
    </row>
    <row r="1177" customFormat="false" ht="12.75" hidden="false" customHeight="false" outlineLevel="0" collapsed="false">
      <c r="A1177" s="20"/>
    </row>
    <row r="1178" customFormat="false" ht="12.75" hidden="false" customHeight="false" outlineLevel="0" collapsed="false">
      <c r="A1178" s="20"/>
    </row>
    <row r="1179" customFormat="false" ht="12.75" hidden="false" customHeight="false" outlineLevel="0" collapsed="false">
      <c r="A1179" s="20"/>
    </row>
    <row r="1180" customFormat="false" ht="12.75" hidden="false" customHeight="false" outlineLevel="0" collapsed="false">
      <c r="A1180" s="20"/>
    </row>
    <row r="1181" customFormat="false" ht="12.75" hidden="false" customHeight="false" outlineLevel="0" collapsed="false">
      <c r="A1181" s="20"/>
    </row>
    <row r="1182" customFormat="false" ht="12.75" hidden="false" customHeight="false" outlineLevel="0" collapsed="false">
      <c r="A1182" s="20"/>
    </row>
    <row r="1183" customFormat="false" ht="12.75" hidden="false" customHeight="false" outlineLevel="0" collapsed="false">
      <c r="A1183" s="20"/>
    </row>
    <row r="1184" customFormat="false" ht="12.75" hidden="false" customHeight="false" outlineLevel="0" collapsed="false">
      <c r="A1184" s="20"/>
    </row>
    <row r="1185" customFormat="false" ht="12.75" hidden="false" customHeight="false" outlineLevel="0" collapsed="false">
      <c r="A1185" s="20"/>
    </row>
    <row r="1186" customFormat="false" ht="12.75" hidden="false" customHeight="false" outlineLevel="0" collapsed="false">
      <c r="A1186" s="20"/>
    </row>
    <row r="1187" customFormat="false" ht="12.75" hidden="false" customHeight="false" outlineLevel="0" collapsed="false">
      <c r="A1187" s="20"/>
    </row>
    <row r="1188" customFormat="false" ht="12.75" hidden="false" customHeight="false" outlineLevel="0" collapsed="false">
      <c r="A1188" s="20"/>
    </row>
    <row r="1189" customFormat="false" ht="12.75" hidden="false" customHeight="false" outlineLevel="0" collapsed="false">
      <c r="A1189" s="20"/>
    </row>
    <row r="1190" customFormat="false" ht="12.75" hidden="false" customHeight="false" outlineLevel="0" collapsed="false">
      <c r="A1190" s="20"/>
    </row>
    <row r="1191" customFormat="false" ht="12.75" hidden="false" customHeight="false" outlineLevel="0" collapsed="false">
      <c r="A1191" s="20"/>
    </row>
    <row r="1192" customFormat="false" ht="12.75" hidden="false" customHeight="false" outlineLevel="0" collapsed="false">
      <c r="A1192" s="20"/>
    </row>
    <row r="1193" customFormat="false" ht="12.75" hidden="false" customHeight="false" outlineLevel="0" collapsed="false">
      <c r="A1193" s="20"/>
    </row>
    <row r="1194" customFormat="false" ht="12.75" hidden="false" customHeight="false" outlineLevel="0" collapsed="false">
      <c r="A1194" s="20"/>
    </row>
    <row r="1195" customFormat="false" ht="12.75" hidden="false" customHeight="false" outlineLevel="0" collapsed="false">
      <c r="A1195" s="20"/>
    </row>
    <row r="1196" customFormat="false" ht="12.75" hidden="false" customHeight="false" outlineLevel="0" collapsed="false">
      <c r="A1196" s="20"/>
    </row>
    <row r="1197" customFormat="false" ht="12.75" hidden="false" customHeight="false" outlineLevel="0" collapsed="false">
      <c r="A1197" s="20"/>
    </row>
    <row r="1198" customFormat="false" ht="12.75" hidden="false" customHeight="false" outlineLevel="0" collapsed="false">
      <c r="A1198" s="20"/>
    </row>
    <row r="1199" customFormat="false" ht="12.75" hidden="false" customHeight="false" outlineLevel="0" collapsed="false">
      <c r="A1199" s="20"/>
    </row>
    <row r="1200" customFormat="false" ht="12.75" hidden="false" customHeight="false" outlineLevel="0" collapsed="false">
      <c r="A1200" s="20"/>
    </row>
    <row r="1201" customFormat="false" ht="12.75" hidden="false" customHeight="false" outlineLevel="0" collapsed="false">
      <c r="A1201" s="20"/>
    </row>
    <row r="1202" customFormat="false" ht="12.75" hidden="false" customHeight="false" outlineLevel="0" collapsed="false">
      <c r="A1202" s="20"/>
    </row>
    <row r="1203" customFormat="false" ht="12.75" hidden="false" customHeight="false" outlineLevel="0" collapsed="false">
      <c r="A1203" s="20"/>
    </row>
    <row r="1204" customFormat="false" ht="12.75" hidden="false" customHeight="false" outlineLevel="0" collapsed="false">
      <c r="A1204" s="20"/>
    </row>
    <row r="1205" customFormat="false" ht="12.75" hidden="false" customHeight="false" outlineLevel="0" collapsed="false">
      <c r="A1205" s="20"/>
    </row>
    <row r="1206" customFormat="false" ht="12.75" hidden="false" customHeight="false" outlineLevel="0" collapsed="false">
      <c r="A1206" s="20"/>
    </row>
    <row r="1207" customFormat="false" ht="12.75" hidden="false" customHeight="false" outlineLevel="0" collapsed="false">
      <c r="A1207" s="20"/>
    </row>
    <row r="1208" customFormat="false" ht="12.75" hidden="false" customHeight="false" outlineLevel="0" collapsed="false">
      <c r="A1208" s="20"/>
    </row>
    <row r="1209" customFormat="false" ht="12.75" hidden="false" customHeight="false" outlineLevel="0" collapsed="false">
      <c r="A1209" s="20"/>
    </row>
    <row r="1210" customFormat="false" ht="12.75" hidden="false" customHeight="false" outlineLevel="0" collapsed="false">
      <c r="A1210" s="20"/>
    </row>
    <row r="1211" customFormat="false" ht="12.75" hidden="false" customHeight="false" outlineLevel="0" collapsed="false">
      <c r="A1211" s="20"/>
    </row>
    <row r="1212" customFormat="false" ht="12.75" hidden="false" customHeight="false" outlineLevel="0" collapsed="false">
      <c r="A1212" s="20"/>
    </row>
    <row r="1213" customFormat="false" ht="12.75" hidden="false" customHeight="false" outlineLevel="0" collapsed="false">
      <c r="A1213" s="20"/>
    </row>
    <row r="1214" customFormat="false" ht="12.75" hidden="false" customHeight="false" outlineLevel="0" collapsed="false">
      <c r="A1214" s="20"/>
    </row>
    <row r="1215" customFormat="false" ht="12.75" hidden="false" customHeight="false" outlineLevel="0" collapsed="false">
      <c r="A1215" s="20"/>
    </row>
    <row r="1216" customFormat="false" ht="12.75" hidden="false" customHeight="false" outlineLevel="0" collapsed="false">
      <c r="A1216" s="20"/>
    </row>
    <row r="1217" customFormat="false" ht="12.75" hidden="false" customHeight="false" outlineLevel="0" collapsed="false">
      <c r="A1217" s="20"/>
    </row>
    <row r="1218" customFormat="false" ht="12.75" hidden="false" customHeight="false" outlineLevel="0" collapsed="false">
      <c r="A1218" s="20"/>
    </row>
    <row r="1219" customFormat="false" ht="12.75" hidden="false" customHeight="false" outlineLevel="0" collapsed="false">
      <c r="A1219" s="20"/>
    </row>
    <row r="1220" customFormat="false" ht="12.75" hidden="false" customHeight="false" outlineLevel="0" collapsed="false">
      <c r="A1220" s="20"/>
    </row>
    <row r="1221" customFormat="false" ht="12.75" hidden="false" customHeight="false" outlineLevel="0" collapsed="false">
      <c r="A1221" s="20"/>
    </row>
    <row r="1222" customFormat="false" ht="12.75" hidden="false" customHeight="false" outlineLevel="0" collapsed="false">
      <c r="A1222" s="20"/>
    </row>
    <row r="1223" customFormat="false" ht="12.75" hidden="false" customHeight="false" outlineLevel="0" collapsed="false">
      <c r="A1223" s="20"/>
    </row>
    <row r="1224" customFormat="false" ht="12.75" hidden="false" customHeight="false" outlineLevel="0" collapsed="false">
      <c r="A1224" s="20"/>
    </row>
    <row r="1225" customFormat="false" ht="12.75" hidden="false" customHeight="false" outlineLevel="0" collapsed="false">
      <c r="A1225" s="20"/>
    </row>
    <row r="1226" customFormat="false" ht="12.75" hidden="false" customHeight="false" outlineLevel="0" collapsed="false">
      <c r="A1226" s="20"/>
    </row>
    <row r="1227" customFormat="false" ht="12.75" hidden="false" customHeight="false" outlineLevel="0" collapsed="false">
      <c r="A1227" s="20"/>
    </row>
    <row r="1228" customFormat="false" ht="12.75" hidden="false" customHeight="false" outlineLevel="0" collapsed="false">
      <c r="A1228" s="20"/>
    </row>
    <row r="1229" customFormat="false" ht="12.75" hidden="false" customHeight="false" outlineLevel="0" collapsed="false">
      <c r="A1229" s="20"/>
    </row>
    <row r="1230" customFormat="false" ht="12.75" hidden="false" customHeight="false" outlineLevel="0" collapsed="false">
      <c r="A1230" s="20"/>
    </row>
    <row r="1231" customFormat="false" ht="12.75" hidden="false" customHeight="false" outlineLevel="0" collapsed="false">
      <c r="A1231" s="20"/>
    </row>
    <row r="1232" customFormat="false" ht="12.75" hidden="false" customHeight="false" outlineLevel="0" collapsed="false">
      <c r="A1232" s="20"/>
    </row>
    <row r="1233" customFormat="false" ht="12.75" hidden="false" customHeight="false" outlineLevel="0" collapsed="false">
      <c r="A1233" s="20"/>
    </row>
    <row r="1234" customFormat="false" ht="12.75" hidden="false" customHeight="false" outlineLevel="0" collapsed="false">
      <c r="A1234" s="20"/>
    </row>
    <row r="1235" customFormat="false" ht="12.75" hidden="false" customHeight="false" outlineLevel="0" collapsed="false">
      <c r="A1235" s="20"/>
    </row>
    <row r="1236" customFormat="false" ht="12.75" hidden="false" customHeight="false" outlineLevel="0" collapsed="false">
      <c r="A1236" s="20"/>
    </row>
    <row r="1237" customFormat="false" ht="12.75" hidden="false" customHeight="false" outlineLevel="0" collapsed="false">
      <c r="A1237" s="20"/>
    </row>
    <row r="1238" customFormat="false" ht="12.75" hidden="false" customHeight="false" outlineLevel="0" collapsed="false">
      <c r="A1238" s="20"/>
    </row>
    <row r="1239" customFormat="false" ht="12.75" hidden="false" customHeight="false" outlineLevel="0" collapsed="false">
      <c r="A1239" s="20"/>
    </row>
    <row r="1240" customFormat="false" ht="12.75" hidden="false" customHeight="false" outlineLevel="0" collapsed="false">
      <c r="A1240" s="20"/>
    </row>
    <row r="1241" customFormat="false" ht="12.75" hidden="false" customHeight="false" outlineLevel="0" collapsed="false">
      <c r="A1241" s="20"/>
    </row>
    <row r="1242" customFormat="false" ht="12.75" hidden="false" customHeight="false" outlineLevel="0" collapsed="false">
      <c r="A1242" s="20"/>
    </row>
    <row r="1243" customFormat="false" ht="12.75" hidden="false" customHeight="false" outlineLevel="0" collapsed="false">
      <c r="A1243" s="20"/>
    </row>
    <row r="1244" customFormat="false" ht="12.75" hidden="false" customHeight="false" outlineLevel="0" collapsed="false">
      <c r="A1244" s="20"/>
    </row>
    <row r="1245" customFormat="false" ht="12.75" hidden="false" customHeight="false" outlineLevel="0" collapsed="false">
      <c r="A1245" s="20"/>
    </row>
  </sheetData>
  <mergeCells count="5">
    <mergeCell ref="A1:E1"/>
    <mergeCell ref="G3:I3"/>
    <mergeCell ref="G4:H4"/>
    <mergeCell ref="G5:H5"/>
    <mergeCell ref="G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04:43:52Z</dcterms:created>
  <dc:creator/>
  <dc:description/>
  <dc:language>en-US</dc:language>
  <cp:lastModifiedBy>rafael.silveira</cp:lastModifiedBy>
  <dcterms:modified xsi:type="dcterms:W3CDTF">2011-01-28T17:59:26Z</dcterms:modified>
  <cp:revision>0</cp:revision>
  <dc:subject/>
  <dc:title/>
</cp:coreProperties>
</file>